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DFP form # Mapping Appendi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22">
  <si>
    <t xml:space="preserve">REFERENCE</t>
  </si>
  <si>
    <t xml:space="preserve">DATA BOOK:  NDFP ENROLLMENT ENTITY</t>
  </si>
  <si>
    <t xml:space="preserve">Form Name</t>
  </si>
  <si>
    <t xml:space="preserve">Site</t>
  </si>
  <si>
    <t xml:space="preserve">Drug</t>
  </si>
  <si>
    <t xml:space="preserve">Patient Chart Number</t>
  </si>
  <si>
    <t xml:space="preserve">Visit Hospital Number</t>
  </si>
  <si>
    <t xml:space="preserve">Submitting Hospital Number</t>
  </si>
  <si>
    <t xml:space="preserve">NDFP Form Number</t>
  </si>
  <si>
    <t xml:space="preserve">NDFP Form Version</t>
  </si>
  <si>
    <t xml:space="preserve">HCP Number</t>
  </si>
  <si>
    <t xml:space="preserve">Date of First Treatment</t>
  </si>
  <si>
    <t xml:space="preserve">Height</t>
  </si>
  <si>
    <t xml:space="preserve">Weight</t>
  </si>
  <si>
    <t xml:space="preserve">Body Surface Area</t>
  </si>
  <si>
    <t xml:space="preserve">Intent</t>
  </si>
  <si>
    <t xml:space="preserve">Eligibility Answer 1 (Y/N) </t>
  </si>
  <si>
    <t xml:space="preserve">Eligibility Answer 2 (Y/N) </t>
  </si>
  <si>
    <t xml:space="preserve">Eligibility Answer 3 (Y/N) </t>
  </si>
  <si>
    <t xml:space="preserve">Eligibility Answer 4 (Y/N) </t>
  </si>
  <si>
    <t xml:space="preserve">Eligibility Answer 5 (Y/N) </t>
  </si>
  <si>
    <t xml:space="preserve">Eligibility Answer 6 (Y/N) </t>
  </si>
  <si>
    <t xml:space="preserve">Eligibility Answer 7 (Y/N) </t>
  </si>
  <si>
    <t xml:space="preserve">Eligibility Answer 8 (Y/N) </t>
  </si>
  <si>
    <t xml:space="preserve">Eligibility Answer 9 (Y/N) </t>
  </si>
  <si>
    <t xml:space="preserve">Eligibility Answer 10 (Y/N) </t>
  </si>
  <si>
    <t xml:space="preserve">Eligibility Answer 11 (Y/N) </t>
  </si>
  <si>
    <t xml:space="preserve">Eligibility Answer 12 (Y/N) </t>
  </si>
  <si>
    <t xml:space="preserve">Eligibility Answer 13 (Y/N) </t>
  </si>
  <si>
    <t xml:space="preserve">Eligibility Answer 14 (Y/N) </t>
  </si>
  <si>
    <t xml:space="preserve">Eligibility Answer 15 (Y/N) </t>
  </si>
  <si>
    <t xml:space="preserve">Eligibility Answer 16 (Y/N) </t>
  </si>
  <si>
    <t xml:space="preserve">Eligibility Answer 17 (Y/N) </t>
  </si>
  <si>
    <t xml:space="preserve">Eligibility Answer 18 (Y/N) </t>
  </si>
  <si>
    <t xml:space="preserve">Eligibility Answer 19 (Y/N) </t>
  </si>
  <si>
    <t xml:space="preserve">Eligibility Answer 20 (Y/N) </t>
  </si>
  <si>
    <t xml:space="preserve">Eligibility Answer 21</t>
  </si>
  <si>
    <t xml:space="preserve">Eligibility Answer 22</t>
  </si>
  <si>
    <t xml:space="preserve">Eligibility Answer 23</t>
  </si>
  <si>
    <t xml:space="preserve">Eligibility Answer 24</t>
  </si>
  <si>
    <t xml:space="preserve">Eligibility Answer 25</t>
  </si>
  <si>
    <t xml:space="preserve">Eligibility Answer 26</t>
  </si>
  <si>
    <t xml:space="preserve">Eligibility Answer 27</t>
  </si>
  <si>
    <t xml:space="preserve">Eligibility Answer 28</t>
  </si>
  <si>
    <t xml:space="preserve">Eligibility Answer 29</t>
  </si>
  <si>
    <t xml:space="preserve">Eligibility Answer 30</t>
  </si>
  <si>
    <t xml:space="preserve"> IV Clodronate For Metastatic Breast Cancer</t>
  </si>
  <si>
    <t xml:space="preserve">Breast</t>
  </si>
  <si>
    <t xml:space="preserve">IV Clodronate</t>
  </si>
  <si>
    <t xml:space="preserve">Unique Patient Identifier Code</t>
  </si>
  <si>
    <t xml:space="preserve">MOHLTC Master Number identifying hospital site where activity occurred</t>
  </si>
  <si>
    <t xml:space="preserve">MOHLTC facility number identifying organization submitting this enrollment</t>
  </si>
  <si>
    <t xml:space="preserve">Healthcare professional Identifier code for the physician who is managing this systemic treatment</t>
  </si>
  <si>
    <t xml:space="preserve">Date of this patient's first drug administration for this regimen in YYYYMMDD format</t>
  </si>
  <si>
    <t xml:space="preserve">Patient height in cm.</t>
  </si>
  <si>
    <t xml:space="preserve">Patient weight in kg.</t>
  </si>
  <si>
    <r>
      <rPr>
        <sz val="10"/>
        <rFont val="Arial"/>
        <family val="0"/>
      </rPr>
      <t xml:space="preserve">Patient body surface area in m</t>
    </r>
    <r>
      <rPr>
        <vertAlign val="superscript"/>
        <sz val="10"/>
        <rFont val="Arial"/>
        <family val="2"/>
      </rPr>
      <t xml:space="preserve">2</t>
    </r>
  </si>
  <si>
    <t xml:space="preserve">Intent of systemic treatment as determined by the oncologist at the time of booking the treatment visit.</t>
  </si>
  <si>
    <t xml:space="preserve">a. The patient has metastatic breast cancer:</t>
  </si>
  <si>
    <t xml:space="preserve">b. The patient has bone metastases</t>
  </si>
  <si>
    <t xml:space="preserve">c. The patient was given oral clodronate and is unable to tolerate it</t>
  </si>
  <si>
    <t xml:space="preserve">OR
The patient is likely to be unable to tolerate oral clodronate (e.g. the patient is on IV chemotherapy or has pre-existing nausea related to medications or disease)</t>
  </si>
  <si>
    <t xml:space="preserve">DOSE OF IV CLODRONATE TO BE ADMINISTERED: (Maximum dose: 1500 mg every 3 to 4 weeks)</t>
  </si>
  <si>
    <t xml:space="preserve">Docetaxel For Metastatic Breast Cancer</t>
  </si>
  <si>
    <t xml:space="preserve">Docetaxel</t>
  </si>
  <si>
    <t xml:space="preserve">a. The patient has metastatic breast cancer and will be treated 1st-line with docetaxel</t>
  </si>
  <si>
    <t xml:space="preserve">b. The patient has metastatic breast cancer and will be treated 1st-line with docetaxel or paclitaxel in combination with doxorubicin</t>
  </si>
  <si>
    <t xml:space="preserve">c. The patient has metastatic breast cancer and will be treated with docetaxel, paclitaxel or vinorelbine and meets one of the following criteria:
i. cannot tolerate anthracyclines</t>
  </si>
  <si>
    <t xml:space="preserve">OR
ii. has failed anthracycline therapy for metastatic disease</t>
  </si>
  <si>
    <t xml:space="preserve">OR
iii. has received an anthracycline as adjuvant therapy</t>
  </si>
  <si>
    <t xml:space="preserve">Docetaxel For Neoadjuvant Treatment of Non-Metastatic Breast Cancer</t>
  </si>
  <si>
    <t xml:space="preserve">a. The patient has non-metastatic breast cancer and will receive neoadjuvant chemotherapy</t>
  </si>
  <si>
    <t xml:space="preserve">b. The reason for using neoadjuvant treatment is
i. the patient has inoperable, locally advanced disease</t>
  </si>
  <si>
    <t xml:space="preserve">OR
ii. the patient has inflammatory breast cancer</t>
  </si>
  <si>
    <t xml:space="preserve">OR
iii. to downsize the tumour to allow for breast conserving surgery</t>
  </si>
  <si>
    <t xml:space="preserve">Non-Small Cell Lung Cancer</t>
  </si>
  <si>
    <t xml:space="preserve">Lung</t>
  </si>
  <si>
    <t xml:space="preserve">a. The patient has advanced non-small cell lung cancer</t>
  </si>
  <si>
    <t xml:space="preserve">b. The drug will be administered as 1st line treatment</t>
  </si>
  <si>
    <t xml:space="preserve">OR
The patient’s disease has progressed following treatment with first line gefitinib</t>
  </si>
  <si>
    <r>
      <rPr>
        <sz val="10"/>
        <rFont val="Arial"/>
        <family val="0"/>
      </rPr>
      <t xml:space="preserve">OR
The patient has experienced excessive toxicity with another 1st line agent for NSCLC within the first two treatment </t>
    </r>
    <r>
      <rPr>
        <sz val="11"/>
        <rFont val="Calibri"/>
        <family val="2"/>
      </rPr>
      <t xml:space="preserve">doses</t>
    </r>
    <r>
      <rPr>
        <sz val="10"/>
        <rFont val="Arial"/>
        <family val="2"/>
      </rPr>
      <t xml:space="preserve"> and needs to be switched to a different 1st line drug</t>
    </r>
  </si>
  <si>
    <t xml:space="preserve">Docetaxel For Non-Small Cell Lung Cancer (2nd Line Therapy)</t>
  </si>
  <si>
    <t xml:space="preserve">a. The patient has non-small cell lung cancer</t>
  </si>
  <si>
    <t xml:space="preserve">b. The patient has
i. locally advanced disease</t>
  </si>
  <si>
    <t xml:space="preserve">ii. metastatic disease</t>
  </si>
  <si>
    <t xml:space="preserve">c. The patient has become resistant to platinum-based combination chemotherapy</t>
  </si>
  <si>
    <t xml:space="preserve">d. Docetaxel will be administered as a single agent for 2nd-line treatment</t>
  </si>
  <si>
    <t xml:space="preserve">ECOG Performance status is (0 - 2)</t>
  </si>
  <si>
    <r>
      <rPr>
        <sz val="10"/>
        <rFont val="Arial"/>
        <family val="0"/>
      </rPr>
      <t xml:space="preserve">DOSE OF DOCETAXEL TO BE ADMINISTERED: 75mg/m</t>
    </r>
    <r>
      <rPr>
        <vertAlign val="superscript"/>
        <sz val="10"/>
        <rFont val="Arial"/>
        <family val="2"/>
      </rPr>
      <t xml:space="preserve">2</t>
    </r>
    <r>
      <rPr>
        <sz val="10"/>
        <rFont val="Arial"/>
        <family val="0"/>
      </rPr>
      <t xml:space="preserve"> every 3 weeks recommended</t>
    </r>
  </si>
  <si>
    <t xml:space="preserve">Total Dose (mg)</t>
  </si>
  <si>
    <t xml:space="preserve">Docetaxel For Hormone-Refractory Prostate Cancer</t>
  </si>
  <si>
    <t xml:space="preserve">Prostate</t>
  </si>
  <si>
    <t xml:space="preserve">a. The patient has hormone-refractory prostate cancer (HRPC) (HRPC is defined as rising PSA or progression of metastatic disease in the face of castrate testosterone levels)</t>
  </si>
  <si>
    <t xml:space="preserve">AND
The patient has metastases</t>
  </si>
  <si>
    <t xml:space="preserve">The patient is symptomatic</t>
  </si>
  <si>
    <t xml:space="preserve">OR
The patient is asymptomatic (Note: Symptomatic status does not affect eligibility. This information is being collected for future analysis)</t>
  </si>
  <si>
    <t xml:space="preserve">b. The patient will receive docetaxel 75 mg/m2 IV q3weeks with oral prednisone 5 mg twice daily (Preferred regimen that has demonstrated overall survival, disease control, symptom palliation, and quality of life benefit compared to mitoxantrone and prednisone)</t>
  </si>
  <si>
    <t xml:space="preserve">OR
The patient will receive docetaxel 30 mg/m2 IV weekly for five of every six weeks plus oral prednisone 5 mg twice daily (This regimen is approved for patients who cannot tolerate the q3week regimen or presenting with pancytopenia.  This regimen has demonstrated a QOL benefit but no survival benefit when compared to mitoxantrone and prednisone)</t>
  </si>
  <si>
    <t xml:space="preserve">Epirubicin For the Adjuvant Treatment of Breast Cancer</t>
  </si>
  <si>
    <t xml:space="preserve">Epirubicin</t>
  </si>
  <si>
    <t xml:space="preserve">a. Patient has node positive breast cancer</t>
  </si>
  <si>
    <t xml:space="preserve">b. Patient has high risk node negative breast cancer</t>
  </si>
  <si>
    <t xml:space="preserve">High risk features include: Large tumour size</t>
  </si>
  <si>
    <t xml:space="preserve">High tumour grade</t>
  </si>
  <si>
    <t xml:space="preserve">LVIN</t>
  </si>
  <si>
    <t xml:space="preserve">ER negative</t>
  </si>
  <si>
    <t xml:space="preserve">PgR negative</t>
  </si>
  <si>
    <t xml:space="preserve">Her-2 neu positive</t>
  </si>
  <si>
    <t xml:space="preserve">Age less than 40</t>
  </si>
  <si>
    <t xml:space="preserve">Other</t>
  </si>
  <si>
    <t xml:space="preserve">OTHER INFORMATION Patient is:
(i) pre-menopausal</t>
  </si>
  <si>
    <t xml:space="preserve">(ii)  post-menopausal</t>
  </si>
  <si>
    <t xml:space="preserve">High Risk Features: Large tumour size specify</t>
  </si>
  <si>
    <t xml:space="preserve">High Risk Features: High tumour grade specify</t>
  </si>
  <si>
    <t xml:space="preserve">High Risk Features: Other specify</t>
  </si>
  <si>
    <t xml:space="preserve">1 - CEF, 2 - FEC, 3 - Other, 4 - Epirubicin and Docetaxel as part of FEC-T (1-4)</t>
  </si>
  <si>
    <t xml:space="preserve">If 3 (Other) please indicate</t>
  </si>
  <si>
    <t xml:space="preserve">Fludarabine for Indolent Lymphoma</t>
  </si>
  <si>
    <t xml:space="preserve">Lymphoma</t>
  </si>
  <si>
    <t xml:space="preserve">Fludarabine</t>
  </si>
  <si>
    <t xml:space="preserve">The patient has stage III-IV follicular or other indolent B-cell histology lymphoma   
(e.g., mantle-cell lymphoma, marginal zone lymphoma, lymphoplasmacytoid
lymphoma (Waldenstrom’s macroglobulinemia), hairy cell leukemia, mucosa-associated
lymphoid tissue (MALT) lymphoma but excluding diffuse small lymphocytic lymphoma/
chronic lymphocytic leukemia)
AND
The patient has experienced disease progression following 1st-line therapy.</t>
  </si>
  <si>
    <t xml:space="preserve">Gemcitabine For Carcinoma of Bladder or Urothelium</t>
  </si>
  <si>
    <t xml:space="preserve">Bladder / Urothelium</t>
  </si>
  <si>
    <t xml:space="preserve">Gemcitabine</t>
  </si>
  <si>
    <t xml:space="preserve">a. Patient has advanced unresectable or metastatic transitional cell carcinoma of the bladder or urothelium</t>
  </si>
  <si>
    <t xml:space="preserve">b. Medical contraindication to gemcitabine-cisplatin chemotherapy</t>
  </si>
  <si>
    <t xml:space="preserve">Gemcitabine For Pancreatic Cancer</t>
  </si>
  <si>
    <t xml:space="preserve">Pancrea</t>
  </si>
  <si>
    <t xml:space="preserve">a. The patient has pancreatic cancer and is symptomatic and/or has measurable/evaluable disease</t>
  </si>
  <si>
    <t xml:space="preserve">Interferon For Melanoma</t>
  </si>
  <si>
    <t xml:space="preserve">Melanoma</t>
  </si>
  <si>
    <t xml:space="preserve">Interferon</t>
  </si>
  <si>
    <t xml:space="preserve">a. The patient has melanoma</t>
  </si>
  <si>
    <t xml:space="preserve">b. The patient is at high risk for recurrence with depth of primary lesion &gt;= 4.00mm</t>
  </si>
  <si>
    <t xml:space="preserve">AND/OR
The patient has regional nodal metastases that have been completely resected</t>
  </si>
  <si>
    <t xml:space="preserve">AND/OR
The patient has cutaneous or subcutaneous metastases between the primary site and the regional lymph nodes (formally called satellite and in-transit metastases) that have been completely surgically resected</t>
  </si>
  <si>
    <t xml:space="preserve">c. The patient has been made aware of the relative risks and benefits of interferon therapy</t>
  </si>
  <si>
    <t xml:space="preserve">d. Arrangements have been made for the funding of the ambulatory phase of the treatment (CCO does not fund this component of the treatment)</t>
  </si>
  <si>
    <r>
      <rPr>
        <sz val="10"/>
        <rFont val="Arial"/>
        <family val="0"/>
      </rPr>
      <t xml:space="preserve">Dose (mU/m</t>
    </r>
    <r>
      <rPr>
        <vertAlign val="superscript"/>
        <sz val="10"/>
        <rFont val="Arial"/>
        <family val="2"/>
      </rPr>
      <t xml:space="preserve">2</t>
    </r>
    <r>
      <rPr>
        <sz val="10"/>
        <rFont val="Arial"/>
        <family val="0"/>
      </rPr>
      <t xml:space="preserve">)</t>
    </r>
  </si>
  <si>
    <t xml:space="preserve">Total Daily Dose (mU)</t>
  </si>
  <si>
    <t xml:space="preserve">Irinotecan For Colorectal Cancer (1st Line Therapy)</t>
  </si>
  <si>
    <t xml:space="preserve">Colorectal</t>
  </si>
  <si>
    <t xml:space="preserve">Irinotecan</t>
  </si>
  <si>
    <t xml:space="preserve">a. The patient has metastatic colorectal cancer</t>
  </si>
  <si>
    <t xml:space="preserve">ECOG Performance Status   (0-2)</t>
  </si>
  <si>
    <r>
      <rPr>
        <sz val="10"/>
        <rFont val="Arial"/>
        <family val="0"/>
      </rPr>
      <t xml:space="preserve">Dose to be Administered: (1-5)
1) 180 mg/m</t>
    </r>
    <r>
      <rPr>
        <vertAlign val="superscript"/>
        <sz val="10"/>
        <rFont val="Arial"/>
        <family val="2"/>
      </rPr>
      <t xml:space="preserve">2</t>
    </r>
    <r>
      <rPr>
        <sz val="10"/>
        <rFont val="Arial"/>
        <family val="2"/>
      </rPr>
      <t xml:space="preserve"> every 2 weeks,
2) 80 mg/m</t>
    </r>
    <r>
      <rPr>
        <vertAlign val="superscript"/>
        <sz val="10"/>
        <rFont val="Arial"/>
        <family val="2"/>
      </rPr>
      <t xml:space="preserve">2</t>
    </r>
    <r>
      <rPr>
        <sz val="10"/>
        <rFont val="Arial"/>
        <family val="2"/>
      </rPr>
      <t xml:space="preserve"> weekly for 6 weeks,
3) 125 mg/m</t>
    </r>
    <r>
      <rPr>
        <vertAlign val="superscript"/>
        <sz val="10"/>
        <rFont val="Arial"/>
        <family val="2"/>
      </rPr>
      <t xml:space="preserve">2</t>
    </r>
    <r>
      <rPr>
        <sz val="10"/>
        <rFont val="Arial"/>
        <family val="2"/>
      </rPr>
      <t xml:space="preserve"> x 4 every 6 weeks,
4) 350 mg/m</t>
    </r>
    <r>
      <rPr>
        <vertAlign val="superscript"/>
        <sz val="10"/>
        <rFont val="Arial"/>
        <family val="2"/>
      </rPr>
      <t xml:space="preserve">2</t>
    </r>
    <r>
      <rPr>
        <sz val="10"/>
        <rFont val="Arial"/>
        <family val="2"/>
      </rPr>
      <t xml:space="preserve"> x every 3 weeks or
5) Other</t>
    </r>
  </si>
  <si>
    <t xml:space="preserve">Dose Administered Other (Choice 5).  Please specify.</t>
  </si>
  <si>
    <t xml:space="preserve">Irinotecan For Colorectal Cancer (2nd Line Therapy)</t>
  </si>
  <si>
    <t xml:space="preserve">b. The patient has not received prior treatment with irinotecan for metastatic disease</t>
  </si>
  <si>
    <t xml:space="preserve">c. The patient has failed treatment with a TS inhibitor (5FU+LV, raltitrexed, etc.) for metastatic disease</t>
  </si>
  <si>
    <t xml:space="preserve">Liposomal Anthracycline For HIV-positive Kaposi's Sarcoma</t>
  </si>
  <si>
    <t xml:space="preserve">Kaposi's Sarcoma</t>
  </si>
  <si>
    <t xml:space="preserve">Doxorubicin</t>
  </si>
  <si>
    <t xml:space="preserve">a. Patient has HIV-positive Kaposi's sarcoma</t>
  </si>
  <si>
    <t xml:space="preserve">b. Patient has
i.  visceral Kaposi's sarcoma</t>
  </si>
  <si>
    <t xml:space="preserve">OR
ii. progressive disease despite prior therapy with Vinblastine or Interferon</t>
  </si>
  <si>
    <t xml:space="preserve">c. Patient has
i.  signs of peripheral neuropathy or is believed to be at high risk of neuropathy</t>
  </si>
  <si>
    <t xml:space="preserve">OR
ii. other medical condition that makes it inappropriate to use standard combination chemotherapy</t>
  </si>
  <si>
    <t xml:space="preserve">If yes to item C ii, Please specify nature of the condition.</t>
  </si>
  <si>
    <t xml:space="preserve">Total Number of mg per dose</t>
  </si>
  <si>
    <t xml:space="preserve">Liposomal Daunorubicin</t>
  </si>
  <si>
    <t xml:space="preserve">Liposomal Doxorubicin For Advanced Ovarian Carcinoma (2nd or 3rd Line)</t>
  </si>
  <si>
    <t xml:space="preserve">Ovary</t>
  </si>
  <si>
    <t xml:space="preserve">Doxorubicin </t>
  </si>
  <si>
    <t xml:space="preserve">Patient has previously been treated with platinum-containing chemotherapy with or without paclitaxel.</t>
  </si>
  <si>
    <t xml:space="preserve">i. Disease has relapsed less than 6 months following therapy.</t>
  </si>
  <si>
    <t xml:space="preserve">OR
ii. Tumour has progressed during therapy or not responding to therapy.</t>
  </si>
  <si>
    <t xml:space="preserve">AND
Patient has reasonable performance status with symptoms that are likely to be alleviated if response is achieved.</t>
  </si>
  <si>
    <t xml:space="preserve">Paclitaxel For the Adjuvant Treatment of Breast Cancer</t>
  </si>
  <si>
    <t xml:space="preserve">Paclitaxel</t>
  </si>
  <si>
    <t xml:space="preserve">Paclitaxel For Advanced Ovarian Carcinoma, Fallopian Tube Cancer, Primary Peritoneal Cancer, and Uterine Papillary Serous Carcinoma (UPSC) (1st-Line therapy and recurrent treatment)</t>
  </si>
  <si>
    <t xml:space="preserve">Fallopian Tube</t>
  </si>
  <si>
    <r>
      <rPr>
        <sz val="10"/>
        <rFont val="Arial"/>
        <family val="2"/>
      </rPr>
      <t xml:space="preserve">Patient body surface area in m</t>
    </r>
    <r>
      <rPr>
        <vertAlign val="superscript"/>
        <sz val="10"/>
        <rFont val="Arial"/>
        <family val="2"/>
      </rPr>
      <t xml:space="preserve">2</t>
    </r>
  </si>
  <si>
    <t xml:space="preserve">The patient has
a.Fallopian tube cancer</t>
  </si>
  <si>
    <t xml:space="preserve">OR
b. Primary peritoneal cancer</t>
  </si>
  <si>
    <t xml:space="preserve">OR
c. Advanced uterine papillary serous carcinoma</t>
  </si>
  <si>
    <t xml:space="preserve">OR
d. Stage II ovarian cancer</t>
  </si>
  <si>
    <t xml:space="preserve">OR
e. Stage III or IV ovarian cancer optimally debulked (&lt;1cm)</t>
  </si>
  <si>
    <t xml:space="preserve">OR
f. Stage III or IV ovarian cancer sub optimally debulked (&gt;1cm) </t>
  </si>
  <si>
    <t xml:space="preserve">AND
g. The patient is receiving paclitaxel as Primary 1st-line therapy</t>
  </si>
  <si>
    <t xml:space="preserve">OR
Therapy for recurrent Disease</t>
  </si>
  <si>
    <t xml:space="preserve">Peritoneal</t>
  </si>
  <si>
    <t xml:space="preserve">OR
b.Primary peritoneal cancer</t>
  </si>
  <si>
    <t xml:space="preserve">OR
e. Stage III or IV ovarian cancer optimally debulked (&lt; 1 cm)</t>
  </si>
  <si>
    <t xml:space="preserve">OR
f. Stage III or IV ovarian cancer suboptimally debulked (&gt; 1 cm)</t>
  </si>
  <si>
    <t xml:space="preserve">(FOR OPIS Sites)
The patient has
a.Fallopian tube cancer</t>
  </si>
  <si>
    <t xml:space="preserve">(FOR OPIS Sites)
c. Advanced uterine papillary serous carcinoma</t>
  </si>
  <si>
    <t xml:space="preserve">Paclitaxel For Metastatic Breast Cancer</t>
  </si>
  <si>
    <t xml:space="preserve">Pamidronate For Metastatic Breast Cancer</t>
  </si>
  <si>
    <t xml:space="preserve">Pamidronate</t>
  </si>
  <si>
    <t xml:space="preserve">a. The patient has metastatic breast cancer</t>
  </si>
  <si>
    <t xml:space="preserve">Pamidronate For Plasma Cell Myeloma</t>
  </si>
  <si>
    <t xml:space="preserve">Myeloma</t>
  </si>
  <si>
    <t xml:space="preserve">a. The patient has plasma cell myeloma</t>
  </si>
  <si>
    <t xml:space="preserve">b. The patient has evidence of bony lesions (lytic lesions or osteopenia)</t>
  </si>
  <si>
    <t xml:space="preserve">OR
The patient has no evidence of bone disease</t>
  </si>
  <si>
    <t xml:space="preserve">Photodynamic Therapy - Porfimer Sodium For Non-Small Cell Lung Cancer</t>
  </si>
  <si>
    <t xml:space="preserve">Porfimer sodium</t>
  </si>
  <si>
    <t xml:space="preserve">b. The patient has symptomatic bronchial obstruction</t>
  </si>
  <si>
    <t xml:space="preserve">Raltitrexed For Colorectal Cancer</t>
  </si>
  <si>
    <t xml:space="preserve">Raltitrexed</t>
  </si>
  <si>
    <t xml:space="preserve">b.
i The patient has experienced unacceptable toxicity with 5FU chemotherapy</t>
  </si>
  <si>
    <t xml:space="preserve">OR
ii  The patient lives more than 60km from the treatment centre/hospital</t>
  </si>
  <si>
    <t xml:space="preserve">OR
iii The patient has special transportation needs eg. ambulance or special vehicle for the handicapped</t>
  </si>
  <si>
    <t xml:space="preserve">Please indicate (for b. i.)</t>
  </si>
  <si>
    <t xml:space="preserve">Please indicate location (city/town) (for b. ii.)</t>
  </si>
  <si>
    <r>
      <rPr>
        <sz val="10"/>
        <rFont val="Arial"/>
        <family val="0"/>
      </rPr>
      <t xml:space="preserve">Dose (mg/m</t>
    </r>
    <r>
      <rPr>
        <vertAlign val="superscript"/>
        <sz val="10"/>
        <rFont val="Arial"/>
        <family val="2"/>
      </rPr>
      <t xml:space="preserve">2</t>
    </r>
    <r>
      <rPr>
        <sz val="10"/>
        <rFont val="Arial"/>
        <family val="0"/>
      </rPr>
      <t xml:space="preserve">)</t>
    </r>
  </si>
  <si>
    <t xml:space="preserve">Rituximab (Rituxan) For Aggressive Histology Lymphoma</t>
  </si>
  <si>
    <t xml:space="preserve">Rituximab</t>
  </si>
  <si>
    <t xml:space="preserve">a. Patient has aggressive histology lymphoma -
-Diffuse Large B-Cell Lymphoma (DLBCL) or a variant of DLBCL (e.g. mediastinal sclerosing B-cell lymphoma, T-cell rich B-cell lymphoma, Burkitt-like lymphoma, intravascular lymphoma, or previously untreated DLBCL that has transformed from follicular or other indolent lymphoma)</t>
  </si>
  <si>
    <t xml:space="preserve">b. Patient has not received previous treatment</t>
  </si>
  <si>
    <t xml:space="preserve">c. Patient is not known to be seropositive for HIV</t>
  </si>
  <si>
    <r>
      <rPr>
        <sz val="10"/>
        <rFont val="Arial"/>
        <family val="0"/>
      </rPr>
      <t xml:space="preserve">DOSE OF RITUXIMAB ADMINISTERED
375 mg/m</t>
    </r>
    <r>
      <rPr>
        <vertAlign val="superscript"/>
        <sz val="10"/>
        <rFont val="Arial"/>
        <family val="2"/>
      </rPr>
      <t xml:space="preserve">2</t>
    </r>
    <r>
      <rPr>
        <sz val="10"/>
        <rFont val="Arial"/>
        <family val="0"/>
      </rPr>
      <t xml:space="preserve"> on day one of a standard CHOP (or CHOP-like) regimen for 6 to 8 cycles</t>
    </r>
  </si>
  <si>
    <t xml:space="preserve">Rituximab Single-Agent for Indolent Lymphoma</t>
  </si>
  <si>
    <t xml:space="preserve">Patient has:
i. follicular lymphoma and is unable to tolerate further chemotherapy due to haematologic toxicity</t>
  </si>
  <si>
    <t xml:space="preserve">ii. follicular lymphoma and has failed anthracycline or purine analog chemotherapy</t>
  </si>
  <si>
    <t xml:space="preserve">iii. mantle cell lymphoma </t>
  </si>
  <si>
    <t xml:space="preserve">AND
is unable to tolerate further chemotherapy</t>
  </si>
  <si>
    <t xml:space="preserve">OR
is resistant or refractory to two or more lines of chemotherapy</t>
  </si>
  <si>
    <t xml:space="preserve">OR
has failed anthracycline or purine analog chemotherapy </t>
  </si>
  <si>
    <t xml:space="preserve">iv. other CD20 positive low grade lymphoma (e.g., marginal zone lymphoma, lymphoplasmacytoid lymphoma (Waldenstrom’s
macroglobulinemia), hairy cell leukemia, mucosa-associated lymphoid tissue
(MALT) lymphoma but excluding diffuse small lymphocytic lymphoma/chronic
lymphocytic leukemia)</t>
  </si>
  <si>
    <t xml:space="preserve">OR
has failed anthracycline or purine analog chemotherapy</t>
  </si>
  <si>
    <t xml:space="preserve">v. post-transplant lymphoproliferative disorder (PTLD)</t>
  </si>
  <si>
    <t xml:space="preserve">Rituximab (Rituxan) in Combination with Chemotheraphy For Lymphoma</t>
  </si>
  <si>
    <t xml:space="preserve">a. Patient has follicular lymphoma or other indolent B-cell histology lymphoma e.g. mantle cell lymphoma, marginal zone lymphoma and lymphoplasmacytoid lymphoma/Waldenstrom macroglobulinemia (excluding small lymphocytic lymphoma/chronic lymphocytic leukemia)</t>
  </si>
  <si>
    <t xml:space="preserve">b. The patient 
i. has been previously treated</t>
  </si>
  <si>
    <t xml:space="preserve">OR
ii. is untreated</t>
  </si>
  <si>
    <t xml:space="preserve">c. The patient has not received previous treatment with rituximab</t>
  </si>
  <si>
    <t xml:space="preserve">d. The patient will receive rituximab in combination with chemotherapy</t>
  </si>
  <si>
    <r>
      <rPr>
        <sz val="10"/>
        <rFont val="Arial"/>
        <family val="0"/>
      </rPr>
      <t xml:space="preserve">DOSE OF RITUXIMAB ADMINISTERED
375 mg/m</t>
    </r>
    <r>
      <rPr>
        <vertAlign val="superscript"/>
        <sz val="10"/>
        <rFont val="Arial"/>
        <family val="2"/>
      </rPr>
      <t xml:space="preserve">2</t>
    </r>
    <r>
      <rPr>
        <sz val="10"/>
        <rFont val="Arial"/>
        <family val="0"/>
      </rPr>
      <t xml:space="preserve"> given at the beginning of each treatment cycle of chemotherapy x 4-8 cycles</t>
    </r>
  </si>
  <si>
    <t xml:space="preserve">Palliative Bone Seeking Radiopharceuticals (PBSR)</t>
  </si>
  <si>
    <t xml:space="preserve">Strontium-89</t>
  </si>
  <si>
    <t xml:space="preserve">a. The patient meets all of the following criteria:
- Prostate, breast or lung cancer histology
- Pain poorly controlled with conventional analgesic regimens
- Multiple sites of uncomplicated, painful bone metastases on both sides of the diaphragm
- No impending or established pathological fracture, spinal cord compression or hypercalcemia
- Bone scan demonstrates activity (uptake) at the sites of painful bone metastases
- Stable or absent soft tissue or visceral (liver, lung) disease
- Adequate performance status (Karnofsky &gt;= 60)
- Adequate bone marrow reserve (WBC &gt; 4; platelets &gt; 100)
- Adequate renal function (BUN &lt; 10 mmol/L; creatinine &lt; 150 umol/L)
- Adequate hepatic function (no elevation of liver enzymes)
- Adequate hepatic function (no elevation of liver enzymes)
- No recent (&lt; 4 weeks) chemotherapy or wide field radiotherapy off study
- Life expectancy &gt; 4 months</t>
  </si>
  <si>
    <t xml:space="preserve">b. A multidisciplinary assessment has been conducted by at least 2 of the 3 following specialists: Radiation Oncology, Medical Oncology, Nuclear Medicine</t>
  </si>
  <si>
    <t xml:space="preserve">Trastuzumab (Herceptin) For Metastatic Breast Cancer</t>
  </si>
  <si>
    <t xml:space="preserve">Trastuzumab</t>
  </si>
  <si>
    <t xml:space="preserve">a. Her2/neu Status - Please specify tests used for detection of Her2/neu:
FISH</t>
  </si>
  <si>
    <t xml:space="preserve">IHC3+</t>
  </si>
  <si>
    <t xml:space="preserve">b. 1st-line treatment for patients receiving trastuzumab and docetaxel.  The patient
i.   has metastatic breast cancer</t>
  </si>
  <si>
    <t xml:space="preserve">ii.  will not be receiving an anthracycline</t>
  </si>
  <si>
    <t xml:space="preserve">PRECAUTIONS
i. The patient has a normal cardiac ejection function</t>
  </si>
  <si>
    <t xml:space="preserve">ii. There is no evidence of extensive lung involvement</t>
  </si>
  <si>
    <t xml:space="preserve">c. Combination treatment for patients receiving trastuzumab and paclitaxel or docetaxel.  The patient
i. has metastatic breast cancer</t>
  </si>
  <si>
    <t xml:space="preserve">ii. cannot tolerate anthracyclines</t>
  </si>
  <si>
    <t xml:space="preserve">OR
has failed anthracycline therapy for metastatic disease</t>
  </si>
  <si>
    <t xml:space="preserve">OR
has received an anthracycline as adjuvant therapy</t>
  </si>
  <si>
    <t xml:space="preserve">d. Combination treatment with trastuzumab and vinorelbine.  The patient
i. has metastatic breast cancer</t>
  </si>
  <si>
    <t xml:space="preserve">ii. has progressed with anthracycline or taxane therapy in the adjuvant or metastatic setting</t>
  </si>
  <si>
    <t xml:space="preserve">e. Single-agent trastuzumab treatment for metastatic disease.  The patient
i. has metastatic breast cancer</t>
  </si>
  <si>
    <t xml:space="preserve">ii. has received at least two chemotherapy regimens for metastatic breast cancer</t>
  </si>
  <si>
    <t xml:space="preserve">OR
has received anthracycline as adjuvant therapy and had one chemotherapy regimen as 1st-line therapy for metastatic breast cancer</t>
  </si>
  <si>
    <t xml:space="preserve">OR
has received an anthracycline/taxane combination as adjuvant therapy</t>
  </si>
  <si>
    <t xml:space="preserve">Adjuvant Trastuzumab for HER2/neu-Overexpressing Primary Breast Cancer</t>
  </si>
  <si>
    <t xml:space="preserve">b. The patient has
i. Node positive disease</t>
  </si>
  <si>
    <t xml:space="preserve">OR
Node-negative tumour (with size greater than 1 cm)</t>
  </si>
  <si>
    <t xml:space="preserve">ii. Received adjuvant or neoadjuvant chemotherapy</t>
  </si>
  <si>
    <t xml:space="preserve">PRECAUTIONS
i. The patient has a normal cardiac ejection function (MUGA Scan or Echocardiogram)</t>
  </si>
  <si>
    <t xml:space="preserve">If the patient has received adjuvant/neoadjuvant chemotherapy not funded by NDFP,
please indicate the chemotherapy regimen</t>
  </si>
  <si>
    <t xml:space="preserve">Vinorelbine For Metastatic Breast Cancer</t>
  </si>
  <si>
    <t xml:space="preserve">Vinorelbine</t>
  </si>
  <si>
    <t xml:space="preserve">Vinorelbine For Adjuvant Treatment of Completely Resected Stage II or IIIa Non-Small Cell Lung Cancer</t>
  </si>
  <si>
    <t xml:space="preserve">a. The patient has completely resected stage II or IIIa non-small cell lung cancer</t>
  </si>
  <si>
    <t xml:space="preserve">Zoledronic Acid for Hormone-Refractory Prostate Cancer</t>
  </si>
  <si>
    <t xml:space="preserve">Zoledronic</t>
  </si>
  <si>
    <t xml:space="preserve">b.
The patient has asymptomatic or minimally symptomatic bone metastases (Patients requiring strong narcotic therapy for pain control are not considered to be minimally symptomatic, and are not eligible for treatment with zoledronic acid)</t>
  </si>
  <si>
    <t xml:space="preserve">Uterus</t>
  </si>
  <si>
    <t xml:space="preserve">The patient has:
a. Fallopian tube cancer</t>
  </si>
  <si>
    <t xml:space="preserve">Raltitrexed For Treatment of Advanced Malignant Pleural Mesothelioma (MPM)</t>
  </si>
  <si>
    <t xml:space="preserve">Pleura</t>
  </si>
  <si>
    <t xml:space="preserve">The patient meets all of the following criteria (a, b, c):
a. The patient has advanced, symptomatic MPM</t>
  </si>
  <si>
    <t xml:space="preserve">b.
The patient has good performance status (ECOG 0-1)</t>
  </si>
  <si>
    <t xml:space="preserve">c.
The patient is not suitable for surgical resection</t>
  </si>
  <si>
    <t xml:space="preserve">Bortezomib For Treatment of Multiple Myeloma</t>
  </si>
  <si>
    <t xml:space="preserve">Bortezomib</t>
  </si>
  <si>
    <t xml:space="preserve">The patient meets one of the following criteria (a or b):
a. The patient has multiple myeloma that is refractory to or has relapsed within one year of the conclusion of initial or sebsequent treatment(s) and is suitable for further chemotherapy</t>
  </si>
  <si>
    <t xml:space="preserve">OR
b.  The patient has relapsed at least one year after autologous stem cell transplantation.</t>
  </si>
  <si>
    <t xml:space="preserve">Rituximab (Rituxan) Maintenance Therapy for Lymphoma</t>
  </si>
  <si>
    <t xml:space="preserve">b. The patient has received and responded to induction therapy with one of the following:
i. Rituximab in combination with chemotherapy</t>
  </si>
  <si>
    <t xml:space="preserve">OR
ii. Rituximab alone </t>
  </si>
  <si>
    <t xml:space="preserve">OR
ii. chemotherapy alone </t>
  </si>
  <si>
    <t xml:space="preserve">c. The patient was rituximab naïve prior to induction therapy</t>
  </si>
  <si>
    <t xml:space="preserve">d. Maintenance rituximab will be initiated within 6 months of the last dose of induction therapy</t>
  </si>
  <si>
    <r>
      <rPr>
        <sz val="10"/>
        <rFont val="Arial"/>
        <family val="0"/>
      </rPr>
      <t xml:space="preserve">DOSE OF RITUXIMAB ADMINISTERED
375 mg/m</t>
    </r>
    <r>
      <rPr>
        <vertAlign val="superscript"/>
        <sz val="10"/>
        <rFont val="Arial"/>
        <family val="2"/>
      </rPr>
      <t xml:space="preserve">2</t>
    </r>
    <r>
      <rPr>
        <sz val="10"/>
        <rFont val="Arial"/>
        <family val="0"/>
      </rPr>
      <t xml:space="preserve"> every 3 weekly for 4 weeks given as a single agent.</t>
    </r>
  </si>
  <si>
    <t xml:space="preserve">Liposomal Doxorubicin For Treatment of Platinum-Resistant Ovarian Cancer</t>
  </si>
  <si>
    <t xml:space="preserve">Topotecan For Treatment of Platinum-Resistant Ovarian Cancer</t>
  </si>
  <si>
    <t xml:space="preserve">Topotecan</t>
  </si>
  <si>
    <t xml:space="preserve">Paclitaxel For Single-Agent Treatment of Platinum-Sensitive Ovarian Cancer for Patients Unable to Receive Platinum Therapy</t>
  </si>
  <si>
    <t xml:space="preserve">a.  The patient is platinum-sensitive (Patients are considered platinum-sensitive if they have had a response of 6 months or longer from the date of their last platinum-containing therapy)</t>
  </si>
  <si>
    <t xml:space="preserve">OR
The patient has had a response of 6 months or longer from the date of the last Single-agent therapy</t>
  </si>
  <si>
    <t xml:space="preserve">b.  The patient is not able to receive treatment with a platinum agent (e.g. allergy)</t>
  </si>
  <si>
    <t xml:space="preserve">Liposomal Doxorubicin For Single-Agent Treatment of Platinum-Sensitive Ovarian Cancer for Patients Unable to Receive Platinum Therapy</t>
  </si>
  <si>
    <t xml:space="preserve">Topotecan For Single-Agent Treatment of Platinum-Sensitive Ovarian Cancer for Patients Unable to Receive Platinum Therapy</t>
  </si>
  <si>
    <t xml:space="preserve">Oxaliplatin for Adjuvant Treatment of Stage III and High-Risk Stage II Colon and Rectal</t>
  </si>
  <si>
    <t xml:space="preserve">Colon or Rectal</t>
  </si>
  <si>
    <t xml:space="preserve">Oxaliplatin</t>
  </si>
  <si>
    <t xml:space="preserve">a. The patient has COLON cancer</t>
  </si>
  <si>
    <t xml:space="preserve">OR
The patient has RECTAL cancer</t>
  </si>
  <si>
    <t xml:space="preserve">b. The patient has Stage III disease</t>
  </si>
  <si>
    <t xml:space="preserve">OR
The patient has high-risk Stage II disease</t>
  </si>
  <si>
    <t xml:space="preserve">Oxaliplatin for Metastatic Colorectal Cancer</t>
  </si>
  <si>
    <t xml:space="preserve">b. ECOG Performance Status is 0-2</t>
  </si>
  <si>
    <t xml:space="preserve">c. The patient is at least 18 years of age</t>
  </si>
  <si>
    <t xml:space="preserve">d.  The patient has adequate hematologic, hepatic, and renal function</t>
  </si>
  <si>
    <t xml:space="preserve">2nd-line criteria:
a. The patient has progressed on 1st-line 5-FU or capecitabine monotherapy (TS inhibitor) and has a contraindication to 2nd-line irinotecan</t>
  </si>
  <si>
    <t xml:space="preserve">OR
b. The patient has progressed following both irinotecan and a TS inhibitor</t>
  </si>
  <si>
    <t xml:space="preserve">Nab-Paclitaxel for Metastatic Breast Cancer</t>
  </si>
  <si>
    <t xml:space="preserve">Nab-Paclitaxel</t>
  </si>
  <si>
    <t xml:space="preserve">AND
Has experienced acute infusion reaction(s) with either paclitaxel or docetaxel considered by the treating physician(s) to be due to the vehicle of the taxanes [polyethoxyethylated castor oil (Cremophor EL) or polysorbate 80 respectively].</t>
  </si>
  <si>
    <t xml:space="preserve">OR
Has experienced severe toxicity from previous administration of other taxanes.* 
* Severe toxicity could be due to the premedication(s) for the administration of the taxane or due to the taxane itself.</t>
  </si>
  <si>
    <t xml:space="preserve">Pemetrexed for Second-line Treatment of Non-Small Cell Lung Cancer</t>
  </si>
  <si>
    <t xml:space="preserve">Pemetrexed</t>
  </si>
  <si>
    <t xml:space="preserve">a. Patient has locally advanced or metastatic nonsquamous non-small cell lumng cancer</t>
  </si>
  <si>
    <t xml:space="preserve">b. Patient has failed prior first -line treatment (defined as disease progression after the patient has completed first-line cehmotherapy, which may include platinum-based chemotherapy regimens containcing paclitaxel, gemcitabine, vinorelbine, or docetaxel, or single-agent chemotherapy.</t>
  </si>
  <si>
    <t xml:space="preserve">Pemetrxed will be given as monotherapy for second-line treatment.</t>
  </si>
  <si>
    <t xml:space="preserve">Bevacizumab For First-Line Treatment of Metastatic Colorectal Cancer</t>
  </si>
  <si>
    <t xml:space="preserve">Bevacizumab</t>
  </si>
  <si>
    <t xml:space="preserve">b. The patient is being treated in the first-line setting</t>
  </si>
  <si>
    <t xml:space="preserve">c. The patient is receiving FOLFIRI or FOLFOX or XELOX, as per NDFP eligibility criteria</t>
  </si>
  <si>
    <t xml:space="preserve">Docetaxel For the Adjuvant Treatment of Breast Cancer</t>
  </si>
  <si>
    <t xml:space="preserve">Paclitaxel For Neoadjuvant Treatment of Non-Metastatic Breast Cancer</t>
  </si>
  <si>
    <t xml:space="preserve">Epirubicin For Neoadjuvant Treatment of Non-Metastatic Breast Cancer</t>
  </si>
  <si>
    <t xml:space="preserve">Panitumumab For Treatment of Metastatic Colorectal Cancer</t>
  </si>
  <si>
    <t xml:space="preserve">Panitumumab</t>
  </si>
  <si>
    <t xml:space="preserve">a. The patient has metastatic colorectal cancer (mCRC)</t>
  </si>
  <si>
    <t xml:space="preserve">b. The patient has failed chemotherapy regimenes containing fluoropyrimidine, oxaliplatin, and irinotecan</t>
  </si>
  <si>
    <t xml:space="preserve">c. The tumor has non-mutated (wild-type) K-RAS oncogene</t>
  </si>
  <si>
    <t xml:space="preserve">d. The patient will be treated with single agent panitumumab</t>
  </si>
  <si>
    <t xml:space="preserve">Bortezomib for previously untreated multiple myeloma</t>
  </si>
  <si>
    <t xml:space="preserve">a. The patient has previously untreated multiple myeloma and is unsuitable for stem cell transplantation (SCT)</t>
  </si>
  <si>
    <t xml:space="preserve">b. Bortezomib will be given as part of a combination therapy.</t>
  </si>
  <si>
    <t xml:space="preserve">Docetaxel for Early Operable Breast Cancer</t>
  </si>
  <si>
    <t xml:space="preserve">a.  The patient has node positive breast cancer</t>
  </si>
  <si>
    <t xml:space="preserve">OR
b. The patient has node negative (tumour size &gt;= 1 cm) breast cancer</t>
  </si>
  <si>
    <t xml:space="preserve">Cetuximab &amp; Radiation for Locally Advanced Squamous Cell Carcinoma of the Head &amp; Neck</t>
  </si>
  <si>
    <t xml:space="preserve">Head &amp; Neck</t>
  </si>
  <si>
    <t xml:space="preserve">Cetuximab</t>
  </si>
  <si>
    <t xml:space="preserve">a. The patient has locally or regionally advanced squamous cell carcinoma of the head and neck without distant metastasis; and</t>
  </si>
  <si>
    <t xml:space="preserve">b. The patient is unable to use cisplatin or carboplatin/5FU due to a medical contraindication (i.e., true platinum allergy or where the use of myelosuppressive drugs is contraindicated)</t>
  </si>
  <si>
    <t xml:space="preserve">c.  Cetuximab is used concurrently with acceptable radiation schedules that plan to intensify the delivery of radiation, such as accelerated radiotherapy</t>
  </si>
  <si>
    <t xml:space="preserve">Cetuximab with Irinotecan for the Third-line Treatment of Metastatic Colorectal Cancer</t>
  </si>
  <si>
    <t xml:space="preserve">b. The patient has failed chemotherapy regimens containing oxaliplatin and irinotecan</t>
  </si>
  <si>
    <t xml:space="preserve">c. The tumour has non-mutated (wild type) K-RAS oncogene</t>
  </si>
  <si>
    <t xml:space="preserve">d. Cetuximab will be used in combination with irinotecan as third-line therapy</t>
  </si>
  <si>
    <t xml:space="preserve">Rituximab for Previously Untreated Chronic Lymphocytic Leukemia</t>
  </si>
  <si>
    <t xml:space="preserve">Leukemia</t>
  </si>
  <si>
    <t xml:space="preserve">a. Patient has previously untreated chronic lymphocytic leukemia where fludarabine
based therapy is considered appropriate</t>
  </si>
  <si>
    <t xml:space="preserve">Azacitidine for Myelodysplastic Syndrome or Acute Myeloid Leukemia</t>
  </si>
  <si>
    <t xml:space="preserve">Azacitidine</t>
  </si>
  <si>
    <t xml:space="preserve">IPSS score:
Bone marrow blasts (%)
1 = &lt;5
2 = 5-10
3 = 11-20
4 = 21-30</t>
  </si>
  <si>
    <t xml:space="preserve">IPSS score:
Number of cytopenias
1 = 0
2 = 1
3 = 2
4 = 3
(i.e. just add 1)</t>
  </si>
  <si>
    <t xml:space="preserve">IPSS score:
Karyotype
1 = good
2 = intermediate
3 = poor</t>
  </si>
  <si>
    <r>
      <rPr>
        <sz val="10"/>
        <rFont val="Arial"/>
        <family val="2"/>
      </rPr>
      <t xml:space="preserve">IPSS score:
Total score is
1 = 1.5
2 = 2
3 = </t>
    </r>
    <r>
      <rPr>
        <sz val="11"/>
        <rFont val="Arial"/>
        <family val="2"/>
      </rPr>
      <t xml:space="preserve">≥</t>
    </r>
    <r>
      <rPr>
        <sz val="10"/>
        <rFont val="Arial"/>
        <family val="2"/>
      </rPr>
      <t xml:space="preserve"> 2.5</t>
    </r>
  </si>
  <si>
    <t xml:space="preserve">Transfusion dependency (Y/N)</t>
  </si>
  <si>
    <t xml:space="preserve">Has the patient received azacitidine prior to the NDFP? (Y/N)</t>
  </si>
  <si>
    <t xml:space="preserve">Has the patient received chemotherapy prior to the diagnosis of MDS? (Y/N)</t>
  </si>
  <si>
    <r>
      <rPr>
        <sz val="10"/>
        <rFont val="Arial"/>
        <family val="2"/>
      </rPr>
      <t xml:space="preserve">Intended dosing schedule (repeated every 28 days; 1 cycle = every 28 days)
1 = '75mg/m</t>
    </r>
    <r>
      <rPr>
        <vertAlign val="superscript"/>
        <sz val="10"/>
        <rFont val="Arial"/>
        <family val="2"/>
      </rPr>
      <t xml:space="preserve">2</t>
    </r>
    <r>
      <rPr>
        <sz val="10"/>
        <rFont val="Arial"/>
        <family val="2"/>
      </rPr>
      <t xml:space="preserve"> sc daily for 7 consecutive days'
2 = '75mg/m</t>
    </r>
    <r>
      <rPr>
        <vertAlign val="superscript"/>
        <sz val="10"/>
        <rFont val="Arial"/>
        <family val="2"/>
      </rPr>
      <t xml:space="preserve">2</t>
    </r>
    <r>
      <rPr>
        <sz val="10"/>
        <rFont val="Arial"/>
        <family val="2"/>
      </rPr>
      <t xml:space="preserve"> sc daily for 6 consecutive days'
3 = '75mg/m</t>
    </r>
    <r>
      <rPr>
        <vertAlign val="superscript"/>
        <sz val="10"/>
        <rFont val="Arial"/>
        <family val="2"/>
      </rPr>
      <t xml:space="preserve">2</t>
    </r>
    <r>
      <rPr>
        <sz val="10"/>
        <rFont val="Arial"/>
        <family val="2"/>
      </rPr>
      <t xml:space="preserve"> sc 5-2-2 (5 days treatment, 2 days without, then 2 days of treatment)'</t>
    </r>
  </si>
  <si>
    <t xml:space="preserve">ECOG Performance status
0,1,2,3</t>
  </si>
  <si>
    <t xml:space="preserve">Total # of azacitidine doses received (if answer 6 is 'Y')</t>
  </si>
  <si>
    <t xml:space="preserve">WHO classification/FAB subtype
RA,RARS,RCMD,RCMD-RS,RAEB-1,RAEB-2,RCUD,MDS NOS,CMML1,CMML2,AML,CMML</t>
  </si>
  <si>
    <t xml:space="preserve">Average # RBC units/month for the preceding 2 months (if answer 5 is 'Y')</t>
  </si>
  <si>
    <t xml:space="preserve">Date of diagnosis
YYYYMMDD</t>
  </si>
  <si>
    <t xml:space="preserve">Temsirolimus for Metastatic Renal Cell Carcinoma</t>
  </si>
  <si>
    <t xml:space="preserve">Renal</t>
  </si>
  <si>
    <t xml:space="preserve">Temsirolimus</t>
  </si>
  <si>
    <r>
      <rPr>
        <sz val="10"/>
        <rFont val="Arial"/>
        <family val="0"/>
      </rPr>
      <t xml:space="preserve">Patient body surface area in m</t>
    </r>
    <r>
      <rPr>
        <vertAlign val="superscript"/>
        <sz val="10"/>
        <rFont val="Arial"/>
        <family val="2"/>
      </rPr>
      <t xml:space="preserve">31</t>
    </r>
  </si>
  <si>
    <t xml:space="preserve">Patient has poor risk metastatic renal cell carcinoma, independent of histology,
and is being treated with temsirolimus in the first line setting.</t>
  </si>
  <si>
    <r>
      <rPr>
        <sz val="10"/>
        <rFont val="Arial"/>
        <family val="2"/>
      </rPr>
      <t xml:space="preserve">Azacitidine for Myelodysplastic Syndrome or Acute Myeloid Leukemia </t>
    </r>
    <r>
      <rPr>
        <b val="true"/>
        <sz val="10"/>
        <rFont val="Arial"/>
        <family val="2"/>
      </rPr>
      <t xml:space="preserve">(Supplemental form)</t>
    </r>
  </si>
  <si>
    <r>
      <rPr>
        <sz val="10"/>
        <rFont val="Arial"/>
        <family val="2"/>
      </rPr>
      <t xml:space="preserve">Erythroid response (if &lt;11g/dL pretreatment)
1 = Hgb increase by </t>
    </r>
    <r>
      <rPr>
        <sz val="11"/>
        <rFont val="Arial"/>
        <family val="2"/>
      </rPr>
      <t xml:space="preserve">≥ </t>
    </r>
    <r>
      <rPr>
        <sz val="10"/>
        <rFont val="Arial"/>
        <family val="2"/>
      </rPr>
      <t xml:space="preserve">1.5g/dL AND/OR relevant reduction of units of RBC transfusions etc.
2 = Hematologic response but does not meet the above criteria
3 = No response</t>
    </r>
  </si>
  <si>
    <t xml:space="preserve">Has the patient achieved transfusion independence? (Y/N)</t>
  </si>
  <si>
    <r>
      <rPr>
        <sz val="10"/>
        <rFont val="Arial"/>
        <family val="2"/>
      </rPr>
      <t xml:space="preserve">Platelet response (if &lt;100 x 10</t>
    </r>
    <r>
      <rPr>
        <vertAlign val="superscript"/>
        <sz val="10"/>
        <rFont val="Arial"/>
        <family val="2"/>
      </rPr>
      <t xml:space="preserve">9</t>
    </r>
    <r>
      <rPr>
        <sz val="10"/>
        <rFont val="Arial"/>
        <family val="2"/>
      </rPr>
      <t xml:space="preserve"> /L pretreatment)
1 = Absolute increase of </t>
    </r>
    <r>
      <rPr>
        <sz val="11"/>
        <rFont val="Arial"/>
        <family val="2"/>
      </rPr>
      <t xml:space="preserve">≥</t>
    </r>
    <r>
      <rPr>
        <sz val="10"/>
        <rFont val="Arial"/>
        <family val="2"/>
      </rPr>
      <t xml:space="preserve"> 30  x 10</t>
    </r>
    <r>
      <rPr>
        <vertAlign val="superscript"/>
        <sz val="10"/>
        <rFont val="Arial"/>
        <family val="2"/>
      </rPr>
      <t xml:space="preserve">9</t>
    </r>
    <r>
      <rPr>
        <sz val="10"/>
        <rFont val="Arial"/>
        <family val="2"/>
      </rPr>
      <t xml:space="preserve"> /L for patient starting with &gt; 20 x 10</t>
    </r>
    <r>
      <rPr>
        <vertAlign val="superscript"/>
        <sz val="10"/>
        <rFont val="Arial"/>
        <family val="2"/>
      </rPr>
      <t xml:space="preserve">9</t>
    </r>
    <r>
      <rPr>
        <sz val="10"/>
        <rFont val="Arial"/>
        <family val="2"/>
      </rPr>
      <t xml:space="preserve"> /L platelets OR increase from &lt; 20 x 10</t>
    </r>
    <r>
      <rPr>
        <vertAlign val="superscript"/>
        <sz val="10"/>
        <rFont val="Arial"/>
        <family val="2"/>
      </rPr>
      <t xml:space="preserve">9</t>
    </r>
    <r>
      <rPr>
        <sz val="10"/>
        <rFont val="Arial"/>
        <family val="2"/>
      </rPr>
      <t xml:space="preserve"> /L to &gt; 20 x 10</t>
    </r>
    <r>
      <rPr>
        <vertAlign val="superscript"/>
        <sz val="10"/>
        <rFont val="Arial"/>
        <family val="2"/>
      </rPr>
      <t xml:space="preserve">9</t>
    </r>
    <r>
      <rPr>
        <sz val="10"/>
        <rFont val="Arial"/>
        <family val="2"/>
      </rPr>
      <t xml:space="preserve"> /L and by at least 100%
2 = Hematologic response but does not meet the above criteria
3 = No response</t>
    </r>
  </si>
  <si>
    <r>
      <rPr>
        <sz val="10"/>
        <rFont val="Arial"/>
        <family val="2"/>
      </rPr>
      <t xml:space="preserve">Neutrophil response (if &lt;1 x 10</t>
    </r>
    <r>
      <rPr>
        <vertAlign val="superscript"/>
        <sz val="10"/>
        <rFont val="Arial"/>
        <family val="2"/>
      </rPr>
      <t xml:space="preserve">9</t>
    </r>
    <r>
      <rPr>
        <sz val="10"/>
        <rFont val="Arial"/>
        <family val="2"/>
      </rPr>
      <t xml:space="preserve"> /L pretreatment)
1 = At least 100% increase and an absolute increase of </t>
    </r>
    <r>
      <rPr>
        <sz val="11"/>
        <rFont val="Arial"/>
        <family val="2"/>
      </rPr>
      <t xml:space="preserve">≥</t>
    </r>
    <r>
      <rPr>
        <sz val="10"/>
        <rFont val="Arial"/>
        <family val="2"/>
      </rPr>
      <t xml:space="preserve"> 0.5  x 10</t>
    </r>
    <r>
      <rPr>
        <vertAlign val="superscript"/>
        <sz val="10"/>
        <rFont val="Arial"/>
        <family val="2"/>
      </rPr>
      <t xml:space="preserve">9</t>
    </r>
    <r>
      <rPr>
        <sz val="10"/>
        <rFont val="Arial"/>
        <family val="2"/>
      </rPr>
      <t xml:space="preserve"> /L
2 = Hematologic response but does not meet the above criteria
3 = No response</t>
    </r>
  </si>
  <si>
    <t xml:space="preserve">Bone Marrow response
1 = Complete Remission (CR)
2 = Partial Remission (PR)
3 = Marrow CR
4 = Stable Disease
5 = Failure
6 = Not applicable</t>
  </si>
  <si>
    <t xml:space="preserve">Relapse or recurrence
Peripheral Blood - Progression or relapse after hematologic improvement (Y/N)</t>
  </si>
  <si>
    <t xml:space="preserve">Relapse or recurrence
Bone Marrow - Relapse after CR or PR (Y/N)</t>
  </si>
  <si>
    <t xml:space="preserve">Relapse or recurrence
Bone Marrow - Disease progression (Y/N)</t>
  </si>
  <si>
    <t xml:space="preserve">Relapse or recurrence
Death (Y/N)</t>
  </si>
  <si>
    <t xml:space="preserve">Has the patient received any erythropoietin stimulating agents within the past 6 months? (Y/N)</t>
  </si>
  <si>
    <t xml:space="preserve">Has the patient received any myeloid growth factors within the past 6 months? (Y/N)</t>
  </si>
  <si>
    <t xml:space="preserve">Has azacitidine therapy been discontinued? (Y/N)</t>
  </si>
  <si>
    <t xml:space="preserve">Reason for azacitidine discontinuation
1 = Disease progression
2 = Transformation to AML
3 = Toxicity
4 = Patient preference
5 = Physician preference
6 = Allogeneic transplant
7 = Other</t>
  </si>
  <si>
    <t xml:space="preserve">ECOG Performance status
0,1,2,3,4</t>
  </si>
  <si>
    <t xml:space="preserve">Discontinuation reason description (if answer 21 = 7 'Other')</t>
  </si>
  <si>
    <t xml:space="preserve">Cause of death (if answer 9 is 'Y')</t>
  </si>
  <si>
    <t xml:space="preserve">Date of death YYYYMMDD (if answer 9 is 'Y')</t>
  </si>
  <si>
    <r>
      <rPr>
        <sz val="10"/>
        <rFont val="Arial"/>
        <family val="2"/>
      </rPr>
      <t xml:space="preserve">Date of progression YYYYMMDD (if answer 21 = 1 'Disease progression')
</t>
    </r>
    <r>
      <rPr>
        <b val="true"/>
        <sz val="11"/>
        <rFont val="Arial"/>
        <family val="2"/>
      </rPr>
      <t xml:space="preserve">OR
</t>
    </r>
    <r>
      <rPr>
        <sz val="10"/>
        <rFont val="Arial"/>
        <family val="2"/>
      </rPr>
      <t xml:space="preserve">
Date of transformation YYYYMMDD (if answer 21 = 2 'Transformation to AML')</t>
    </r>
  </si>
  <si>
    <t xml:space="preserve">Oxaliplatin and Irinotecan for Metastatic Pancreatic Adenocarcinoma</t>
  </si>
  <si>
    <t xml:space="preserve">Pancreas</t>
  </si>
  <si>
    <t xml:space="preserve">Oxaliplatin  &amp; Irinotecan</t>
  </si>
  <si>
    <t xml:space="preserve">a. The patient meets the following criteria:
• Oxaliplatin and irinotecan will be used as part of the FOLFIRINOX regimen for the first line treatment of metastatic pancreatic adenocarcinoma 
                   AND
• The patient has an ECOG performance status of 0 to 1 and bilirubin &lt; 1.5 upper limit of normal (ULN) (26 mmol/L)</t>
  </si>
  <si>
    <t xml:space="preserve">Trastuzumab for Gastric Cancer</t>
  </si>
  <si>
    <t xml:space="preserve">Gastric</t>
  </si>
  <si>
    <r>
      <rPr>
        <sz val="10"/>
        <rFont val="Arial"/>
        <family val="0"/>
      </rPr>
      <t xml:space="preserve">a. The patient meets the following criteria
• Trastuzumab will be used in combination with intravenous 5-fluorouracil (or capecitabine) and cisplatin for the treatment of patients with HER2-positive advanced (non-resectable; either locally advanced, recurrent, or metastatic) adenocarcinoma of the stomach or gastro-esophageal junction who have </t>
    </r>
    <r>
      <rPr>
        <u val="single"/>
        <sz val="11"/>
        <color rgb="FF000000"/>
        <rFont val="Calibri"/>
        <family val="2"/>
      </rPr>
      <t xml:space="preserve">not received prior</t>
    </r>
    <r>
      <rPr>
        <sz val="10"/>
        <rFont val="Arial"/>
        <family val="0"/>
      </rPr>
      <t xml:space="preserve"> systemic therapy treatment for their metastatic disease
• Trastuzumab should only be administered to patients with advanced gastric cancer (non-resectable; either locally advanced, recurrent, or metastatic) whose tumours have HER2 </t>
    </r>
    <r>
      <rPr>
        <u val="single"/>
        <sz val="11"/>
        <color rgb="FF000000"/>
        <rFont val="Calibri"/>
        <family val="2"/>
      </rPr>
      <t xml:space="preserve">overexpression</t>
    </r>
    <r>
      <rPr>
        <sz val="10"/>
        <rFont val="Arial"/>
        <family val="0"/>
      </rPr>
      <t xml:space="preserve"> (by IHC2+ [and confirmed by ISH+], or IHC3+, as determined by an accurate and validated assay).</t>
    </r>
  </si>
  <si>
    <t xml:space="preserve">Pemetrexed for Maintenance Treatment of Non-Small Cell Lung Cancer</t>
  </si>
  <si>
    <t xml:space="preserve">a. The patient meets the following criteria
• Pemetrexed will be given as monotherapy for the maintenance treatment of locally advanced or metastatic nonsquamous non-small cell lung cancer in good performance status patients without disease progression immediately following 4 cycles of doublet chemotherapy, excluding pemetrexed.</t>
  </si>
  <si>
    <t xml:space="preserve">Trastuzumab for the Second Line Treatment of Metastatic Breast Cancer</t>
  </si>
  <si>
    <t xml:space="preserve">a. The patient meets the following criteria
• Trastuzumab will be used for the treatment of second line HER2 positive metastatic breast cancer when given in combination with chemotherapy after previous exposure to trastuzumab based treatments in the metastatic setting</t>
  </si>
  <si>
    <t xml:space="preserve">Docetaxel for Non-Small Cell Lung Cancer (Following Platinum Doublet)</t>
  </si>
  <si>
    <r>
      <rPr>
        <sz val="11"/>
        <rFont val="Calibri"/>
        <family val="2"/>
      </rPr>
      <t xml:space="preserve">The patient has become resistant to </t>
    </r>
    <r>
      <rPr>
        <u val="single"/>
        <sz val="11"/>
        <rFont val="Calibri"/>
        <family val="2"/>
      </rPr>
      <t xml:space="preserve">platinum-based</t>
    </r>
    <r>
      <rPr>
        <sz val="11"/>
        <rFont val="Calibri"/>
        <family val="2"/>
      </rPr>
      <t xml:space="preserve"> combination chemotherapy</t>
    </r>
  </si>
  <si>
    <t xml:space="preserve">d. Docetaxel will be administered as a single agent for the next line of treatment following platinum doublet</t>
  </si>
  <si>
    <t xml:space="preserve">ECOG Performance status is 0 - 2 (provide score)</t>
  </si>
  <si>
    <r>
      <rPr>
        <sz val="11"/>
        <rFont val="Calibri"/>
        <family val="2"/>
      </rPr>
      <t xml:space="preserve">DOSE OF DOCETAXEL TO BE ADMINISTERED: 75mg/m</t>
    </r>
    <r>
      <rPr>
        <vertAlign val="superscript"/>
        <sz val="10"/>
        <rFont val="Arial"/>
        <family val="2"/>
      </rPr>
      <t xml:space="preserve">2</t>
    </r>
    <r>
      <rPr>
        <sz val="11"/>
        <rFont val="Calibri"/>
        <family val="2"/>
      </rPr>
      <t xml:space="preserve"> every 3 weeks recommended
Dose (mg/m</t>
    </r>
    <r>
      <rPr>
        <vertAlign val="superscript"/>
        <sz val="11"/>
        <rFont val="Calibri"/>
        <family val="2"/>
      </rPr>
      <t xml:space="preserve">2</t>
    </r>
    <r>
      <rPr>
        <sz val="11"/>
        <rFont val="Calibri"/>
        <family val="2"/>
      </rPr>
      <t xml:space="preserve">)</t>
    </r>
  </si>
  <si>
    <t xml:space="preserve">Pemetrexed for Non-Small Cell Lung Cancer following Platinum Doublet Therapy</t>
  </si>
  <si>
    <t xml:space="preserve">a. Patient has locally advanced or metastatic nonsquamous non-small cell lung cancer</t>
  </si>
  <si>
    <t xml:space="preserve">b. Patient has progressed following platinum doublet therapy</t>
  </si>
  <si>
    <t xml:space="preserve">c. Pemetrexed will be given as monotherapy</t>
  </si>
  <si>
    <t xml:space="preserve">Pemetrexed for the treatment of advanced Malignant Pleural Mesothelioma (MPM)</t>
  </si>
  <si>
    <t xml:space="preserve">Patient would otherwise be eligible to receive NDFP-funded raltitrexed: 
a. The patient has advanced symptomatic MPM</t>
  </si>
  <si>
    <t xml:space="preserve">b. The patient has good performance status (ECOG 0-1)</t>
  </si>
  <si>
    <t xml:space="preserve">c. The patient is not suitable for surgical resection</t>
  </si>
  <si>
    <t xml:space="preserve">Regimen:
d. Pemetrexed will be given in combination with cisplatin</t>
  </si>
  <si>
    <t xml:space="preserve">Confirmation of eligibility for pemetrexed funding:
e. Raltitrexed is not available due to market supply issues</t>
  </si>
  <si>
    <t xml:space="preserve">f. Pemetrexed funding is not available through the Workplace Safety and Insurance Board</t>
  </si>
  <si>
    <t xml:space="preserve">The patient named above, or relevant substitute decision-maker where applicable, has been informed of the process for submission of the patient’s reimbursement claim to the EBP program and has provided their consent for the collection, use and disclosure of the patient’s personal health information, as detailed in the Evidence Building Program eligibility form, by Cancer Care Ontario for the purposes of administering the EBP program.</t>
  </si>
  <si>
    <t xml:space="preserve">Denosumab for Hormone Refractory Prostate Cancer</t>
  </si>
  <si>
    <t xml:space="preserve">Denosumab</t>
  </si>
  <si>
    <t xml:space="preserve">The patient meets the following criteria:
Denosumab will be used for the treatment of bony metastases for patients with hormone refractory prostate cancer as determined by an elevated PSA level, or evidence of progressive bony disease, despite castrate serum testosterone levels (&lt;1.7 nmol/L or 50ng/dL)</t>
  </si>
  <si>
    <t xml:space="preserve">Cabazitaxel for Metastatic Castration Resistant Prostate Cancer</t>
  </si>
  <si>
    <t xml:space="preserve">Cabazitaxel</t>
  </si>
  <si>
    <t xml:space="preserve">The patient meets the following criteria:
Cabazitaxel will be used in combination with prednisone for the treatment of metastatic castrate resistant prostate cancer (mCRPC) who have progressed on or within 12 months of completing docetaxel containing therapy</t>
  </si>
  <si>
    <t xml:space="preserve">Ipilimumab for Unresectable Stage 3 or 4 Melanoma</t>
  </si>
  <si>
    <t xml:space="preserve">Ipilimumab</t>
  </si>
  <si>
    <t xml:space="preserve">The patient meets one of the following criteria:
Initial treatment:
For the treatment of unresectable stage 3 or 4 melanoma in patients who have received at least one systemic therapy for advanced melanoma.  Patient has an ECOG ≤ 1</t>
  </si>
  <si>
    <t xml:space="preserve">Re-induction:
Patients has had stable disease for at least three months duration or has previously experienced a complete or partial response to ipilimumab.  Patient has an ECOG ≤ 1.</t>
  </si>
  <si>
    <t xml:space="preserve">Trastuzumab - Breast - 80.1</t>
  </si>
  <si>
    <t xml:space="preserve">Adjuvant to Metastatic Trastuzumab for HER2/neu-Overexpressing Breast Cancer
(Supplemental form)</t>
  </si>
  <si>
    <t xml:space="preserve">Patient body surface area in m2</t>
  </si>
  <si>
    <t xml:space="preserve">Tumour size: unreported (Y/N)</t>
  </si>
  <si>
    <t xml:space="preserve">Tumour grade
1 = 1
2 = 2
3 = 3
0 = unreported</t>
  </si>
  <si>
    <t xml:space="preserve">ER status
Y = Positive
N = Negative</t>
  </si>
  <si>
    <t xml:space="preserve">PR status
Y = Positive
N = Negative</t>
  </si>
  <si>
    <t xml:space="preserve">Lymphovascular invasion (Y/N)</t>
  </si>
  <si>
    <t xml:space="preserve">Adjuvant radiotherapy:
1 = Local
2 = Regional
0 = Not applicable</t>
  </si>
  <si>
    <t xml:space="preserve">Did metastases (excluding brain) occur while the patient was on adjuvant trastuzumab? (Y/N)</t>
  </si>
  <si>
    <t xml:space="preserve">If no, the patient’s disease metastasized after the last dose of adjuvant trastuzumab.
1 = 0-3 months
2 = &gt;3 to 6 months
3 = &gt;6 to 9 months
4 = &gt;9 to 12 months
5 = &gt;1 year and &lt; 2 years 
6 = &gt;2 years
if answer 7 is 'N'</t>
  </si>
  <si>
    <t xml:space="preserve">Test(s) to confirm Her2 positivity
FISH/SISH &gt;= 2 (Y/N)</t>
  </si>
  <si>
    <t xml:space="preserve">Test(s) to confirm Her2 positivity
IHC 3+ (Y/N)</t>
  </si>
  <si>
    <t xml:space="preserve">Adjuvant/neoadjuvant chemotherapy: Number of cycles</t>
  </si>
  <si>
    <t xml:space="preserve">Tumour size</t>
  </si>
  <si>
    <t xml:space="preserve">If positive, ER %
i.e. if answer 3 is 'Y'</t>
  </si>
  <si>
    <t xml:space="preserve">If positive, PR %
i.e. if answer 4 is 'Y'</t>
  </si>
  <si>
    <t xml:space="preserve">Adjuvant endocrine therapy: Tamoxifen number of years</t>
  </si>
  <si>
    <t xml:space="preserve">Adjuvant endocrine therapy: Aromatase inhibitor number of years</t>
  </si>
  <si>
    <t xml:space="preserve">Adjuvant endocrine therapy: Other number of years</t>
  </si>
  <si>
    <t xml:space="preserve">In addition to trastuzumab, the patient’s chemotherapy will contain: Other</t>
  </si>
  <si>
    <t xml:space="preserve">Date of metastatic breast cancer diagnosis YYYYMMDD</t>
  </si>
  <si>
    <t xml:space="preserve">Date of pathological diagnosis YYYYMMDD</t>
  </si>
  <si>
    <t xml:space="preserve">Adjuvant endocrine therapy (please select all that apply):
concatenation of the 4 choices in the following order:
Tamoxifen (Y/N)||Aromatase inhibitor (Y/N)||Other (Y/N)||Not applicable (Y/N)</t>
  </si>
  <si>
    <t xml:space="preserve">Adjuvant/neoadjuvant  chemotherapy (please select all that apply):
concatenation of the 14 choices in the following order:
CEF (Y/N)||AC (Y/N)||CMF (Y/N)||FEC (Y/N)||FEC-T (Y/N)||TC (Y/N)||TAC (Y/N)||AC-Docetaxel (Y/N)||TCH (Y/N)||AC-Taxol (Y/N)||dd-AC-Taxol (Y/N)||AC-Taxol weekly (Y/N)||EC (Y/N)||Other (Y/N)</t>
  </si>
  <si>
    <t xml:space="preserve">In addition to trastuzumab, the patient’s chemotherapy will contain:
concatenation of the 7 choices in the following order:
Paclitaxel (Y/N)||Docetaxel (Y/N)||Nab-paclitaxel (Y/N)||Vinorelbine (Y/N)||Anthracycline (Y/N)||Capecitabine (Y/N)||Other (Y/N)</t>
  </si>
  <si>
    <t xml:space="preserve">Site of metastases:
concatenation of the 4 choices in the following order:
Soft tissue (Y/N)||Bone (Y/N)||Visceral (Y/N)||Other (Y/N)</t>
  </si>
  <si>
    <t xml:space="preserve">Treatment for metastatic disease prior to start of trastuzumab?
concatenation of the 4 choices in the following order:
None (Y/N)||endocrine therapy (Y/N)||chemotherapy (Y/N)||radiotherapy (Y/N)</t>
  </si>
  <si>
    <t xml:space="preserve">Adjuvant endocrine therapy: Other</t>
  </si>
  <si>
    <t xml:space="preserve">Adjuvant/neoadjuvant chemotherapy: Other</t>
  </si>
  <si>
    <t xml:space="preserve">Site of metastases: Other</t>
  </si>
  <si>
    <t xml:space="preserve">Trastuzumab - Breast - 81.1</t>
  </si>
  <si>
    <t xml:space="preserve">Adjuvant Trastuzumab with Chemotherapy for HER2/neu-Overexpressing Breast Cancer Tumours Less than or Equal to 1 cm in Diameter</t>
  </si>
  <si>
    <t xml:space="preserve">a.  For breast cancer patients with node negative HER2-positive tumours ≥ 1mm and ≤ 1cm;
• HER2-positive defined as either IHC3+ or FISH/SISH ratio of ≥ 2</t>
  </si>
  <si>
    <t xml:space="preserve">b.  The patient is a candidate for trastuzumab-based chemotherapy;
• If age &lt; 50 years, LVEF &gt; 50% based on MUGA or ECHO
• If age &gt; 50 years, LVEF ≥ 55% based on MUGA or ECHO
• No clinically significant cardiac disease
• Adequate marrow, renal and hepatic function</t>
  </si>
  <si>
    <t xml:space="preserve">c.  Trastuzumab will be used in combination with, or sequentially after, adjuvant chemotherapy</t>
  </si>
  <si>
    <t xml:space="preserve">Histology
1 = Ductal
2 = Lobular
3 = Other</t>
  </si>
  <si>
    <t xml:space="preserve">Multifocality (Y/N)</t>
  </si>
  <si>
    <t xml:space="preserve">Tests to confirm Her2 positivity
FISH/SISH &gt;= 2 (Y/N)</t>
  </si>
  <si>
    <t xml:space="preserve">Tests to confirm Her2 positivity
IHC 3+ (Y/N)</t>
  </si>
  <si>
    <t xml:space="preserve">Cardiac testing method:
MUGA (Y/N)</t>
  </si>
  <si>
    <t xml:space="preserve">Cardiac testing method:
ECHO (Y/N)</t>
  </si>
  <si>
    <t xml:space="preserve">Patient has undergone:
1 = Breast Conservation Surgery
2 = Mastectomy
0 = Not applicable</t>
  </si>
  <si>
    <t xml:space="preserve">Adjuvant radiotherapy:
1 = Local
2 = Regional
3 = Local + Regional
0 = Not applicable</t>
  </si>
  <si>
    <t xml:space="preserve">Has the patient received prior trastuzumab treatments? (Y/N)</t>
  </si>
  <si>
    <t xml:space="preserve">Date of pathological diagnosis
YYYYMMDD</t>
  </si>
  <si>
    <t xml:space="preserve">Date of first trastuzumab treatment
YYYYMMDD</t>
  </si>
  <si>
    <t xml:space="preserve">Number of prior trastuzumab treatments (equivalent of q3 weeks)
If answer 18 is 'Y'</t>
  </si>
  <si>
    <t xml:space="preserve">If positive, ER %
i.e. if answer 9 is 'Y'</t>
  </si>
  <si>
    <t xml:space="preserve">If positive, PR %
i.e. if answer 10 is 'Y'</t>
  </si>
  <si>
    <t xml:space="preserve">LVEF baseline %</t>
  </si>
  <si>
    <t xml:space="preserve">Adjuvant chemotherapy:
concatenation of the 11 choices in the following order:
CEF (Y/N)||AC (Y/N)||CMF (Y/N)||TC (Y/N)||FEC-T (Y/N)||FEC (Y/N)||AC-Docetaxel (Y/N)||AC-Taxol-weekly (Y/N)||dd-AC-Taxol (Y/N)||AC-Taxol (Y/N)||Other (Y/N)</t>
  </si>
  <si>
    <t xml:space="preserve">Adjuvant chemotherapy: Other (please specify)</t>
  </si>
  <si>
    <t xml:space="preserve">Rituximab - Lymphoma - 86.1</t>
  </si>
  <si>
    <t xml:space="preserve">Rituximab Retreatment for Indolent Lymphoma</t>
  </si>
  <si>
    <t xml:space="preserve">The patient meets the following criteria
·         Rituximab will be used in combination with chemotherapy for the treatment of follicular or other indolent lymphoma; and
·         The patient has previously received rituximab (including combination rituximab-chemotherapy, rituximab monotherapy, or maintenance rituximab) and has sustained a response and remained treatment free for at least one year’s duration following the last dose of rituximab received.</t>
  </si>
  <si>
    <t xml:space="preserve">Histology of indolent B-cell lymphoma (please select the most representative histology)
1 = follicular
2 = mantle cell
3 = marginal zone
4 = lymphoplasmacytoid
0 = Other</t>
  </si>
  <si>
    <t xml:space="preserve">The patient has previously been treated with rituximab:
1 = Rituximab in combination with chemotherapy (without maintenance rituximab)
2 = Rituximab maintenance therapy (following any type of induction regimen) 
3 = Rituximab monotherapy (repeated pulses of monotherapy rituximab and no maintenance)</t>
  </si>
  <si>
    <t xml:space="preserve">Duration of response to prior rituximab based therapy for indolent lymphoma
1 = &gt; 1 year to 2 years
2 = &gt; 2 years </t>
  </si>
  <si>
    <t xml:space="preserve">Has the patient already started rituximab retreatment (e.g. private funding)? 
1 = Yes
2 = No
0 = Not applicable</t>
  </si>
  <si>
    <t xml:space="preserve">Line of therapy for the rituximab retreatment 
(Note: For patients who have received multiple treatments of rituximab monotherapy, please count each pulse dose of monotherapy rituximab as a line of therapy.) 
1 = 1st
2 = 2nd
3 = 3rd
4 = 4th
5 = 5th
0 = Other</t>
  </si>
  <si>
    <t xml:space="preserve">Histology: Other (please specify)</t>
  </si>
  <si>
    <t xml:space="preserve">Chemotherapy regimen used with prior rituximab induction:
concatenation of the 9 choices in the following order:
CVP (Y/N)||CHOP (Y/N)||chlorambucil (Y/N)||cladribine (Y/N)||fludarabine (Y/N)||FCM (Y/N)||FC (Y/N)||Not applicable (Y/N)||Other (Y/N)</t>
  </si>
  <si>
    <t xml:space="preserve">Chemotherapy regimen used with prior rituximab induction: Other (please specify)</t>
  </si>
  <si>
    <t xml:space="preserve">Date of last rituximab dose
YYYYMMDD</t>
  </si>
  <si>
    <t xml:space="preserve">Date of relapse after the last dose of initial rituximab-based treatment
YYYYMMDD</t>
  </si>
  <si>
    <t xml:space="preserve">Chemotherapy regimen to be used with rituximab retreatment:
concatenation of the 9 choices in the following order:
CVP (Y/N)||CHOP (Y/N)||chlorambucil (Y/N)||cladribine (Y/N)||fludarabine (Y/N)||FCM (Y/N)||FC (Y/N)||Not applicable (Y/N)||Other (Y/N)</t>
  </si>
  <si>
    <t xml:space="preserve">Chemotherapy regimen to be used with rituximab retreatment: Other (please specify)</t>
  </si>
  <si>
    <t xml:space="preserve">Indicatie the number of doses  already administered (at 375 mg/m2) prior to NDFP funding
If answer 5 is 'Y'</t>
  </si>
  <si>
    <t xml:space="preserve">Planned start date of first rituximab retreatment 
YYYYMMDD</t>
  </si>
  <si>
    <t xml:space="preserve">Line of Therapy: Other (please specify)</t>
  </si>
  <si>
    <t xml:space="preserve">Oxaliplatin - Colorectal - 93.1</t>
  </si>
  <si>
    <t xml:space="preserve">Oxaliplatin with Surgery for Curative Intent for Colorectal Cancer Patients with Resectable or Potentially Resectable Liver Metastases</t>
  </si>
  <si>
    <t xml:space="preserve">a.  Metastatic colorectal cancer (mCRC) patients deemed by a standards compliant multidisciplinary cancer conference (MCC) or equivalent, to have
-  Liver metastases that are resectable or potentially resectable</t>
  </si>
  <si>
    <t xml:space="preserve">Bendamustine for the First Line Treatment of Indolent Non-Hodgkin's Lymphoma and Mantle Cell Lymphoma</t>
  </si>
  <si>
    <t xml:space="preserve">Bendamustine</t>
  </si>
  <si>
    <t xml:space="preserve">a.  The patient meets all of the following criteria
    - Bendamustine is used in combination with rituximab in the first line setting in patients
with indolent CD20 positive non-Hodgkin's lymphoma or mantle cell lymphoma; and
    - The patient has an ECOG status of less than or equal to 2
</t>
  </si>
  <si>
    <t xml:space="preserve">Bendamustine for the Relapsed/Refractory Treatment of Indolent Non-Hodgkin's Lymphoma and Mantle Cell Lymphoma</t>
  </si>
  <si>
    <r>
      <rPr>
        <sz val="10"/>
        <rFont val="Arial"/>
        <family val="2"/>
      </rPr>
      <t xml:space="preserve">a.  The patient meets all of the following criteria
    - Bendamustine is used  in the relapsed/refractory setting in patients
with indolent CD20 positive non-Hodgkin's lymphoma or mantle cell lymphoma </t>
    </r>
    <r>
      <rPr>
        <b val="true"/>
        <i val="true"/>
        <sz val="10"/>
        <rFont val="Arial"/>
        <family val="2"/>
      </rPr>
      <t xml:space="preserve">when used in combination with rituximab</t>
    </r>
    <r>
      <rPr>
        <sz val="10"/>
        <rFont val="Arial"/>
        <family val="2"/>
      </rPr>
      <t xml:space="preserve">, where the combination of fludarabine-rituximab could previously have been a therapeutic option.</t>
    </r>
  </si>
  <si>
    <t xml:space="preserve">Bendamustine for the First Line Treatment of Chronic Lymphocytic Leukemia</t>
  </si>
  <si>
    <t xml:space="preserve">CLL</t>
  </si>
  <si>
    <t xml:space="preserve">a.  The patient meets all of the following criteria
    - Bendamustine is being used as first line therapy for chronic lymphocytic leukemia; and
    - The patient has Binet Stage B or C and a WHO performance status of ≤ 2 at the recommended dose; and
    - The patient is not medically fit to tolerate fludarabine-based regimens and could be treated with other options such as chlorambucil.</t>
  </si>
  <si>
    <t xml:space="preserve">Rituximab for the Second Line Treatment of Chronic Lymphocytic Leukemia</t>
  </si>
  <si>
    <t xml:space="preserve">a.  The patient meets all of the following criteria
    - Rituximab is being used in the second line setting for relapsed or refractory chronic lymphcytic leukemia, in combination with a fludarabine-based treatment (i.e. the patient is a suitable candidate for fludarabine-based therapy)
    - The patient is rituximab naïve (i.e. the patient has never been treated with rituximab for chronic lymphocytic leukemia)
</t>
  </si>
  <si>
    <t xml:space="preserve">Bortezomib for Previously Untreated Multiple Myeloma Pre-Stem Cell Transplant</t>
  </si>
  <si>
    <t xml:space="preserve">The patient meets all of the following criteria
   a. The patient has newly diagnosed multiple myeloma and is eligible for autologous stem cel transplantation
   b. Bortezomib is used as a component of induction therapy pre-autologous stem cell transplantation
</t>
  </si>
  <si>
    <r>
      <rPr>
        <sz val="10"/>
        <rFont val="Arial"/>
        <family val="2"/>
      </rPr>
      <t xml:space="preserve">Funded dose:
1 = Bortezomib 1.3 mg/m</t>
    </r>
    <r>
      <rPr>
        <sz val="11"/>
        <rFont val="Arial"/>
        <family val="2"/>
      </rPr>
      <t xml:space="preserve">²
</t>
    </r>
    <r>
      <rPr>
        <sz val="10"/>
        <rFont val="Arial"/>
        <family val="2"/>
      </rPr>
      <t xml:space="preserve">2 = Bortezomib 1.5 mg/m</t>
    </r>
    <r>
      <rPr>
        <sz val="11"/>
        <rFont val="Arial"/>
        <family val="2"/>
      </rPr>
      <t xml:space="preserve">²
</t>
    </r>
  </si>
  <si>
    <t xml:space="preserve">Eribulin for Metastatic or Incurable Locally Advanced Breast Cancer</t>
  </si>
  <si>
    <t xml:space="preserve">Eribulin</t>
  </si>
  <si>
    <r>
      <rPr>
        <sz val="10"/>
        <rFont val="Arial"/>
        <family val="2"/>
      </rPr>
      <t xml:space="preserve">a.  The patient meets all of the following criteria
    - Eribulin is used for the  treatment of a patient with metastatic or incurable locally advanced breast cancer who has had previous treatment with a taxane and an anthracycline, who has had at least two chemotherapy regimens for metastatic or locally recurrent disease, and whose disease has progressed after the last therapy; and
    - The patient has good performance status (ECOG </t>
    </r>
    <r>
      <rPr>
        <sz val="11"/>
        <rFont val="Arial"/>
        <family val="2"/>
      </rPr>
      <t xml:space="preserve">≤</t>
    </r>
    <r>
      <rPr>
        <sz val="10"/>
        <rFont val="Arial"/>
        <family val="2"/>
      </rPr>
      <t xml:space="preserve"> 2)
</t>
    </r>
  </si>
  <si>
    <t xml:space="preserve">Docetaxel - Lung - 100.1</t>
  </si>
  <si>
    <t xml:space="preserve">Docetaxel for Non-Small Cell Lung Cancer (following Crizotinib)</t>
  </si>
  <si>
    <t xml:space="preserve">a.  The patient meets the following criteria:
    - Docetaxel is used as monotherapy for the third line treatment of a patient with ALK-positive advanced non-small cell lung cancer whose disease has failed prior first line chemotherapy and second line crizotinib therapy.
</t>
  </si>
  <si>
    <t xml:space="preserve">Pemetrexed - Lung - 101.1</t>
  </si>
  <si>
    <t xml:space="preserve">Pemetrexed for Non-Small Cell Lung Cancer (following Crizotinib)</t>
  </si>
  <si>
    <t xml:space="preserve">a.  The patient meets the following criteria:
    - Pemetrexed is used as monotherapy for the third line treatment of a patient with ALK-positive advanced (nonsquamous) non-small cell lung cancer whose disease has failed prior first line chemotherapy and second line crizotinib therapy.
</t>
  </si>
  <si>
    <t xml:space="preserve">Pertuzumab-Trastuzumab for Unresectable Locally Recurrent or Metastatic Breast Cancer</t>
  </si>
  <si>
    <t xml:space="preserve">Pertuzumab &amp; Trastuzumab</t>
  </si>
  <si>
    <t xml:space="preserve">a.  The patient meets the following criteria
    - For use in combination with a taxane for the treatment of patients with HER2-positive unresectable locally recurrent or metastatic breast cancer with an ECOG status of 0 or 1, who have not received prior anti-HER2 therapy or chemotherapy for metastatic disease.</t>
  </si>
</sst>
</file>

<file path=xl/styles.xml><?xml version="1.0" encoding="utf-8"?>
<styleSheet xmlns="http://schemas.openxmlformats.org/spreadsheetml/2006/main">
  <numFmts count="4">
    <numFmt numFmtId="164" formatCode="General"/>
    <numFmt numFmtId="165" formatCode="0"/>
    <numFmt numFmtId="166" formatCode="General"/>
    <numFmt numFmtId="167" formatCode="0.00E+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sz val="11"/>
      <name val="Calibri"/>
      <family val="2"/>
    </font>
    <font>
      <strike val="true"/>
      <sz val="10"/>
      <name val="Arial"/>
      <family val="2"/>
    </font>
    <font>
      <strike val="true"/>
      <sz val="10"/>
      <color rgb="FFFF0000"/>
      <name val="Arial"/>
      <family val="2"/>
    </font>
    <font>
      <sz val="11"/>
      <name val="Arial"/>
      <family val="2"/>
    </font>
    <font>
      <b val="true"/>
      <sz val="11"/>
      <name val="Arial"/>
      <family val="2"/>
    </font>
    <font>
      <u val="single"/>
      <sz val="11"/>
      <color rgb="FF000000"/>
      <name val="Calibri"/>
      <family val="2"/>
    </font>
    <font>
      <u val="single"/>
      <sz val="11"/>
      <name val="Calibri"/>
      <family val="2"/>
    </font>
    <font>
      <vertAlign val="superscript"/>
      <sz val="11"/>
      <name val="Calibri"/>
      <family val="2"/>
    </font>
    <font>
      <sz val="11"/>
      <color rgb="FFFF0000"/>
      <name val="Calibri"/>
      <family val="2"/>
    </font>
    <font>
      <b val="true"/>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5" fontId="4" fillId="0" borderId="2" xfId="20" applyFont="fals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2" topLeftCell="E95" activePane="bottomRight" state="frozen"/>
      <selection pane="topLeft" activeCell="A1" activeCellId="0" sqref="A1"/>
      <selection pane="topRight" activeCell="E1" activeCellId="0" sqref="E1"/>
      <selection pane="bottomLeft" activeCell="A95" activeCellId="0" sqref="A95"/>
      <selection pane="bottomRight" activeCell="A96" activeCellId="0" sqref="A96:IV96"/>
    </sheetView>
  </sheetViews>
  <sheetFormatPr defaultColWidth="9.0546875" defaultRowHeight="12.75" zeroHeight="false" outlineLevelRow="0" outlineLevelCol="0"/>
  <cols>
    <col collapsed="false" customWidth="true" hidden="false" outlineLevel="0" max="1" min="1" style="1" width="44.41"/>
    <col collapsed="false" customWidth="true" hidden="false" outlineLevel="0" max="2" min="2" style="2" width="35.56"/>
    <col collapsed="false" customWidth="true" hidden="false" outlineLevel="0" max="3" min="3" style="2" width="16.28"/>
    <col collapsed="false" customWidth="true" hidden="false" outlineLevel="0" max="4" min="4" style="3" width="13.99"/>
    <col collapsed="false" customWidth="true" hidden="false" outlineLevel="0" max="5" min="5" style="0" width="25.99"/>
    <col collapsed="false" customWidth="true" hidden="false" outlineLevel="0" max="6" min="6" style="0" width="21.84"/>
    <col collapsed="false" customWidth="true" hidden="false" outlineLevel="0" max="7" min="7" style="0" width="19.7"/>
    <col collapsed="false" customWidth="true" hidden="false" outlineLevel="0" max="8" min="8" style="4" width="14.41"/>
    <col collapsed="false" customWidth="true" hidden="false" outlineLevel="0" max="9" min="9" style="2" width="14.56"/>
    <col collapsed="false" customWidth="true" hidden="false" outlineLevel="0" max="10" min="10" style="0" width="15.56"/>
    <col collapsed="false" customWidth="true" hidden="false" outlineLevel="0" max="11" min="11" style="0" width="16.42"/>
    <col collapsed="false" customWidth="true" hidden="false" outlineLevel="0" max="12" min="12" style="0" width="14.99"/>
    <col collapsed="false" customWidth="true" hidden="false" outlineLevel="0" max="13" min="13" style="0" width="12.7"/>
    <col collapsed="false" customWidth="true" hidden="false" outlineLevel="0" max="15" min="14" style="0" width="14.99"/>
    <col collapsed="false" customWidth="true" hidden="false" outlineLevel="0" max="16" min="16" style="2" width="22.42"/>
    <col collapsed="false" customWidth="true" hidden="false" outlineLevel="0" max="45" min="17" style="2" width="25.7"/>
  </cols>
  <sheetData>
    <row r="1" customFormat="false" ht="24.75" hidden="false" customHeight="true" outlineLevel="0" collapsed="false">
      <c r="A1" s="5" t="s">
        <v>0</v>
      </c>
      <c r="B1" s="5"/>
      <c r="C1" s="5"/>
      <c r="D1" s="5"/>
      <c r="E1" s="6" t="s">
        <v>1</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row>
    <row r="2" s="14" customFormat="true" ht="55.5" hidden="false" customHeight="true" outlineLevel="0" collapsed="false">
      <c r="A2" s="7" t="str">
        <f aca="false">CONCATENATE(D2," - ",C2," - ",H2,".",I2,"")</f>
        <v>Drug - Site - NDFP Form Number.NDFP Form Version</v>
      </c>
      <c r="B2" s="8" t="s">
        <v>2</v>
      </c>
      <c r="C2" s="8" t="s">
        <v>3</v>
      </c>
      <c r="D2" s="9" t="s">
        <v>4</v>
      </c>
      <c r="E2" s="10" t="s">
        <v>5</v>
      </c>
      <c r="F2" s="8" t="s">
        <v>6</v>
      </c>
      <c r="G2" s="8" t="s">
        <v>7</v>
      </c>
      <c r="H2" s="11" t="s">
        <v>8</v>
      </c>
      <c r="I2" s="12" t="s">
        <v>9</v>
      </c>
      <c r="J2" s="8" t="s">
        <v>10</v>
      </c>
      <c r="K2" s="8" t="s">
        <v>11</v>
      </c>
      <c r="L2" s="8" t="s">
        <v>12</v>
      </c>
      <c r="M2" s="8" t="s">
        <v>13</v>
      </c>
      <c r="N2" s="8" t="s">
        <v>14</v>
      </c>
      <c r="O2" s="13"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c r="AF2" s="8" t="s">
        <v>32</v>
      </c>
      <c r="AG2" s="8" t="s">
        <v>33</v>
      </c>
      <c r="AH2" s="8" t="s">
        <v>34</v>
      </c>
      <c r="AI2" s="8" t="s">
        <v>35</v>
      </c>
      <c r="AJ2" s="8" t="s">
        <v>36</v>
      </c>
      <c r="AK2" s="8" t="s">
        <v>37</v>
      </c>
      <c r="AL2" s="8" t="s">
        <v>38</v>
      </c>
      <c r="AM2" s="8" t="s">
        <v>39</v>
      </c>
      <c r="AN2" s="8" t="s">
        <v>40</v>
      </c>
      <c r="AO2" s="8" t="s">
        <v>41</v>
      </c>
      <c r="AP2" s="8" t="s">
        <v>42</v>
      </c>
      <c r="AQ2" s="8" t="s">
        <v>43</v>
      </c>
      <c r="AR2" s="8" t="s">
        <v>44</v>
      </c>
      <c r="AS2" s="8" t="s">
        <v>45</v>
      </c>
    </row>
    <row r="3" customFormat="false" ht="102" hidden="false" customHeight="false" outlineLevel="0" collapsed="false">
      <c r="A3" s="15" t="str">
        <f aca="false">CONCATENATE(D3," - ",C3," - ",H3,".",I3,"")</f>
        <v>IV Clodronate - Breast - 1.2</v>
      </c>
      <c r="B3" s="16" t="s">
        <v>46</v>
      </c>
      <c r="C3" s="16" t="s">
        <v>47</v>
      </c>
      <c r="D3" s="17" t="s">
        <v>48</v>
      </c>
      <c r="E3" s="18" t="s">
        <v>49</v>
      </c>
      <c r="F3" s="16" t="s">
        <v>50</v>
      </c>
      <c r="G3" s="16" t="s">
        <v>51</v>
      </c>
      <c r="H3" s="19" t="n">
        <v>1</v>
      </c>
      <c r="I3" s="20" t="n">
        <v>2</v>
      </c>
      <c r="J3" s="16" t="s">
        <v>52</v>
      </c>
      <c r="K3" s="16" t="s">
        <v>53</v>
      </c>
      <c r="L3" s="16" t="s">
        <v>54</v>
      </c>
      <c r="M3" s="16" t="s">
        <v>55</v>
      </c>
      <c r="N3" s="16" t="s">
        <v>56</v>
      </c>
      <c r="O3" s="21" t="s">
        <v>57</v>
      </c>
      <c r="P3" s="16" t="s">
        <v>58</v>
      </c>
      <c r="Q3" s="16" t="s">
        <v>59</v>
      </c>
      <c r="R3" s="16" t="s">
        <v>60</v>
      </c>
      <c r="S3" s="16" t="s">
        <v>61</v>
      </c>
      <c r="T3" s="16"/>
      <c r="U3" s="16"/>
      <c r="V3" s="16"/>
      <c r="W3" s="16"/>
      <c r="X3" s="16"/>
      <c r="Y3" s="16"/>
      <c r="Z3" s="16"/>
      <c r="AA3" s="16"/>
      <c r="AB3" s="16"/>
      <c r="AC3" s="16"/>
      <c r="AD3" s="16"/>
      <c r="AE3" s="16"/>
      <c r="AF3" s="16"/>
      <c r="AG3" s="16"/>
      <c r="AH3" s="16"/>
      <c r="AI3" s="16"/>
      <c r="AJ3" s="16" t="s">
        <v>62</v>
      </c>
      <c r="AK3" s="16"/>
      <c r="AL3" s="16"/>
      <c r="AM3" s="16"/>
      <c r="AN3" s="16"/>
      <c r="AO3" s="16"/>
      <c r="AP3" s="16"/>
      <c r="AQ3" s="16"/>
      <c r="AR3" s="16"/>
      <c r="AS3" s="16"/>
    </row>
    <row r="4" customFormat="false" ht="102" hidden="false" customHeight="false" outlineLevel="0" collapsed="false">
      <c r="A4" s="15" t="str">
        <f aca="false">CONCATENATE(D4," - ",C4," - ",H4,".",I4,"")</f>
        <v>Docetaxel - Breast - 2.4</v>
      </c>
      <c r="B4" s="16" t="s">
        <v>63</v>
      </c>
      <c r="C4" s="16" t="s">
        <v>47</v>
      </c>
      <c r="D4" s="17" t="s">
        <v>64</v>
      </c>
      <c r="E4" s="18" t="s">
        <v>49</v>
      </c>
      <c r="F4" s="16" t="s">
        <v>50</v>
      </c>
      <c r="G4" s="16" t="s">
        <v>51</v>
      </c>
      <c r="H4" s="19" t="n">
        <v>2</v>
      </c>
      <c r="I4" s="20" t="n">
        <v>4</v>
      </c>
      <c r="J4" s="16" t="s">
        <v>52</v>
      </c>
      <c r="K4" s="16" t="s">
        <v>53</v>
      </c>
      <c r="L4" s="16" t="s">
        <v>54</v>
      </c>
      <c r="M4" s="16" t="s">
        <v>55</v>
      </c>
      <c r="N4" s="16" t="s">
        <v>56</v>
      </c>
      <c r="O4" s="21" t="s">
        <v>57</v>
      </c>
      <c r="P4" s="16" t="s">
        <v>65</v>
      </c>
      <c r="Q4" s="16" t="s">
        <v>66</v>
      </c>
      <c r="R4" s="16" t="s">
        <v>67</v>
      </c>
      <c r="S4" s="16" t="s">
        <v>68</v>
      </c>
      <c r="T4" s="16" t="s">
        <v>69</v>
      </c>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102" hidden="false" customHeight="false" outlineLevel="0" collapsed="false">
      <c r="A5" s="15" t="str">
        <f aca="false">CONCATENATE(D5," - ",C5," - ",H5,".",I5,"")</f>
        <v>Docetaxel - Breast - 3.2</v>
      </c>
      <c r="B5" s="16" t="s">
        <v>70</v>
      </c>
      <c r="C5" s="16" t="s">
        <v>47</v>
      </c>
      <c r="D5" s="17" t="s">
        <v>64</v>
      </c>
      <c r="E5" s="18" t="s">
        <v>49</v>
      </c>
      <c r="F5" s="16" t="s">
        <v>50</v>
      </c>
      <c r="G5" s="16" t="s">
        <v>51</v>
      </c>
      <c r="H5" s="19" t="n">
        <v>3</v>
      </c>
      <c r="I5" s="20" t="n">
        <v>2</v>
      </c>
      <c r="J5" s="16" t="s">
        <v>52</v>
      </c>
      <c r="K5" s="16" t="s">
        <v>53</v>
      </c>
      <c r="L5" s="16" t="s">
        <v>54</v>
      </c>
      <c r="M5" s="16" t="s">
        <v>55</v>
      </c>
      <c r="N5" s="16" t="s">
        <v>56</v>
      </c>
      <c r="O5" s="21" t="s">
        <v>57</v>
      </c>
      <c r="P5" s="22" t="s">
        <v>71</v>
      </c>
      <c r="Q5" s="22" t="s">
        <v>72</v>
      </c>
      <c r="R5" s="22" t="s">
        <v>73</v>
      </c>
      <c r="S5" s="22" t="s">
        <v>74</v>
      </c>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s="28" customFormat="true" ht="91.5" hidden="false" customHeight="true" outlineLevel="0" collapsed="false">
      <c r="A6" s="23" t="str">
        <f aca="false">CONCATENATE(D6," - ",C6," - ",H6,".",I6)</f>
        <v>Docetaxel - Lung - 4.5</v>
      </c>
      <c r="B6" s="24" t="s">
        <v>75</v>
      </c>
      <c r="C6" s="16" t="s">
        <v>76</v>
      </c>
      <c r="D6" s="17" t="s">
        <v>64</v>
      </c>
      <c r="E6" s="18" t="s">
        <v>49</v>
      </c>
      <c r="F6" s="16" t="s">
        <v>50</v>
      </c>
      <c r="G6" s="16" t="s">
        <v>51</v>
      </c>
      <c r="H6" s="25" t="n">
        <v>4</v>
      </c>
      <c r="I6" s="26" t="n">
        <v>5</v>
      </c>
      <c r="J6" s="16" t="s">
        <v>52</v>
      </c>
      <c r="K6" s="16" t="s">
        <v>53</v>
      </c>
      <c r="L6" s="16" t="s">
        <v>54</v>
      </c>
      <c r="M6" s="16" t="s">
        <v>55</v>
      </c>
      <c r="N6" s="16" t="s">
        <v>56</v>
      </c>
      <c r="O6" s="22" t="s">
        <v>57</v>
      </c>
      <c r="P6" s="16" t="s">
        <v>77</v>
      </c>
      <c r="Q6" s="16" t="s">
        <v>78</v>
      </c>
      <c r="R6" s="27" t="s">
        <v>79</v>
      </c>
      <c r="S6" s="26" t="s">
        <v>80</v>
      </c>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s="29" customFormat="true" ht="91.5" hidden="false" customHeight="true" outlineLevel="0" collapsed="false">
      <c r="A7" s="15" t="str">
        <f aca="false">CONCATENATE(D7," - ",C7," - ",H7,".",I7,"")</f>
        <v>Docetaxel - Lung - 5.1</v>
      </c>
      <c r="B7" s="16" t="s">
        <v>81</v>
      </c>
      <c r="C7" s="16" t="s">
        <v>76</v>
      </c>
      <c r="D7" s="17" t="s">
        <v>64</v>
      </c>
      <c r="E7" s="18" t="s">
        <v>49</v>
      </c>
      <c r="F7" s="16" t="s">
        <v>50</v>
      </c>
      <c r="G7" s="16" t="s">
        <v>51</v>
      </c>
      <c r="H7" s="19" t="n">
        <v>5</v>
      </c>
      <c r="I7" s="20" t="n">
        <v>1</v>
      </c>
      <c r="J7" s="16" t="s">
        <v>52</v>
      </c>
      <c r="K7" s="16" t="s">
        <v>53</v>
      </c>
      <c r="L7" s="16" t="s">
        <v>54</v>
      </c>
      <c r="M7" s="16" t="s">
        <v>55</v>
      </c>
      <c r="N7" s="16" t="s">
        <v>56</v>
      </c>
      <c r="O7" s="21" t="s">
        <v>57</v>
      </c>
      <c r="P7" s="16" t="s">
        <v>82</v>
      </c>
      <c r="Q7" s="16" t="s">
        <v>83</v>
      </c>
      <c r="R7" s="16" t="s">
        <v>84</v>
      </c>
      <c r="S7" s="16" t="s">
        <v>85</v>
      </c>
      <c r="T7" s="16" t="s">
        <v>86</v>
      </c>
      <c r="U7" s="16"/>
      <c r="V7" s="16"/>
      <c r="W7" s="16"/>
      <c r="X7" s="16"/>
      <c r="Y7" s="16"/>
      <c r="Z7" s="16"/>
      <c r="AA7" s="16"/>
      <c r="AB7" s="16"/>
      <c r="AC7" s="16"/>
      <c r="AD7" s="16"/>
      <c r="AE7" s="16"/>
      <c r="AF7" s="16"/>
      <c r="AG7" s="16"/>
      <c r="AH7" s="16"/>
      <c r="AI7" s="16"/>
      <c r="AJ7" s="16" t="s">
        <v>87</v>
      </c>
      <c r="AK7" s="16" t="s">
        <v>88</v>
      </c>
      <c r="AL7" s="16" t="s">
        <v>89</v>
      </c>
      <c r="AM7" s="16"/>
      <c r="AN7" s="16"/>
      <c r="AO7" s="16"/>
      <c r="AP7" s="16"/>
      <c r="AQ7" s="16"/>
      <c r="AR7" s="16"/>
      <c r="AS7" s="16"/>
      <c r="AT7" s="0"/>
    </row>
    <row r="8" customFormat="false" ht="191.25" hidden="false" customHeight="false" outlineLevel="0" collapsed="false">
      <c r="A8" s="15" t="str">
        <f aca="false">CONCATENATE(D8," - ",C8," - ",H8,".",I8,"")</f>
        <v>Docetaxel - Prostate - 6.1</v>
      </c>
      <c r="B8" s="16" t="s">
        <v>90</v>
      </c>
      <c r="C8" s="16" t="s">
        <v>91</v>
      </c>
      <c r="D8" s="17" t="s">
        <v>64</v>
      </c>
      <c r="E8" s="18" t="s">
        <v>49</v>
      </c>
      <c r="F8" s="16" t="s">
        <v>50</v>
      </c>
      <c r="G8" s="16" t="s">
        <v>51</v>
      </c>
      <c r="H8" s="19" t="n">
        <v>6</v>
      </c>
      <c r="I8" s="20" t="n">
        <v>1</v>
      </c>
      <c r="J8" s="16" t="s">
        <v>52</v>
      </c>
      <c r="K8" s="16" t="s">
        <v>53</v>
      </c>
      <c r="L8" s="16" t="s">
        <v>54</v>
      </c>
      <c r="M8" s="16" t="s">
        <v>55</v>
      </c>
      <c r="N8" s="16" t="s">
        <v>56</v>
      </c>
      <c r="O8" s="21" t="s">
        <v>57</v>
      </c>
      <c r="P8" s="16" t="s">
        <v>92</v>
      </c>
      <c r="Q8" s="16" t="s">
        <v>93</v>
      </c>
      <c r="R8" s="16" t="s">
        <v>94</v>
      </c>
      <c r="S8" s="16" t="s">
        <v>95</v>
      </c>
      <c r="T8" s="16" t="s">
        <v>96</v>
      </c>
      <c r="U8" s="16" t="s">
        <v>97</v>
      </c>
      <c r="V8" s="16"/>
      <c r="W8" s="16"/>
      <c r="X8" s="16"/>
      <c r="Y8" s="16"/>
      <c r="Z8" s="16"/>
      <c r="AA8" s="16"/>
      <c r="AB8" s="16"/>
      <c r="AC8" s="16"/>
      <c r="AD8" s="16"/>
      <c r="AE8" s="16"/>
      <c r="AF8" s="16"/>
      <c r="AG8" s="16"/>
      <c r="AH8" s="16"/>
      <c r="AI8" s="16"/>
      <c r="AJ8" s="16"/>
      <c r="AK8" s="16"/>
      <c r="AL8" s="16"/>
      <c r="AM8" s="16"/>
      <c r="AN8" s="16"/>
      <c r="AO8" s="16"/>
      <c r="AP8" s="16"/>
      <c r="AQ8" s="16"/>
      <c r="AR8" s="16"/>
      <c r="AS8" s="16"/>
    </row>
    <row r="9" customFormat="false" ht="102" hidden="false" customHeight="false" outlineLevel="0" collapsed="false">
      <c r="A9" s="15" t="str">
        <f aca="false">CONCATENATE(D9," - ",C9," - ",H9,".",I9,"")</f>
        <v>Epirubicin - Breast - 7.4</v>
      </c>
      <c r="B9" s="16" t="s">
        <v>98</v>
      </c>
      <c r="C9" s="16" t="s">
        <v>47</v>
      </c>
      <c r="D9" s="17" t="s">
        <v>99</v>
      </c>
      <c r="E9" s="18" t="s">
        <v>49</v>
      </c>
      <c r="F9" s="16" t="s">
        <v>50</v>
      </c>
      <c r="G9" s="16" t="s">
        <v>51</v>
      </c>
      <c r="H9" s="19" t="n">
        <v>7</v>
      </c>
      <c r="I9" s="20" t="n">
        <v>4</v>
      </c>
      <c r="J9" s="16" t="s">
        <v>52</v>
      </c>
      <c r="K9" s="16" t="s">
        <v>53</v>
      </c>
      <c r="L9" s="16" t="s">
        <v>54</v>
      </c>
      <c r="M9" s="16" t="s">
        <v>55</v>
      </c>
      <c r="N9" s="16" t="s">
        <v>56</v>
      </c>
      <c r="O9" s="21" t="s">
        <v>57</v>
      </c>
      <c r="P9" s="16" t="s">
        <v>100</v>
      </c>
      <c r="Q9" s="16" t="s">
        <v>101</v>
      </c>
      <c r="R9" s="16" t="s">
        <v>102</v>
      </c>
      <c r="S9" s="16" t="s">
        <v>103</v>
      </c>
      <c r="T9" s="16" t="s">
        <v>104</v>
      </c>
      <c r="U9" s="16" t="s">
        <v>105</v>
      </c>
      <c r="V9" s="16" t="s">
        <v>106</v>
      </c>
      <c r="W9" s="16" t="s">
        <v>107</v>
      </c>
      <c r="X9" s="16" t="s">
        <v>108</v>
      </c>
      <c r="Y9" s="16" t="s">
        <v>109</v>
      </c>
      <c r="Z9" s="16" t="s">
        <v>110</v>
      </c>
      <c r="AA9" s="16" t="s">
        <v>111</v>
      </c>
      <c r="AB9" s="16"/>
      <c r="AC9" s="16"/>
      <c r="AD9" s="16"/>
      <c r="AE9" s="16"/>
      <c r="AF9" s="16"/>
      <c r="AG9" s="16"/>
      <c r="AH9" s="16"/>
      <c r="AI9" s="16"/>
      <c r="AJ9" s="16" t="s">
        <v>112</v>
      </c>
      <c r="AK9" s="16" t="s">
        <v>113</v>
      </c>
      <c r="AL9" s="16" t="s">
        <v>114</v>
      </c>
      <c r="AM9" s="16" t="s">
        <v>115</v>
      </c>
      <c r="AN9" s="16" t="s">
        <v>116</v>
      </c>
      <c r="AO9" s="16"/>
      <c r="AP9" s="16"/>
      <c r="AQ9" s="16"/>
      <c r="AR9" s="16"/>
      <c r="AS9" s="16"/>
    </row>
    <row r="10" customFormat="false" ht="306" hidden="false" customHeight="false" outlineLevel="0" collapsed="false">
      <c r="A10" s="15" t="str">
        <f aca="false">CONCATENATE(D10," - ",C10," - ",H10,".",I10,"")</f>
        <v>Fludarabine - Lymphoma - 8.2</v>
      </c>
      <c r="B10" s="16" t="s">
        <v>117</v>
      </c>
      <c r="C10" s="16" t="s">
        <v>118</v>
      </c>
      <c r="D10" s="17" t="s">
        <v>119</v>
      </c>
      <c r="E10" s="18" t="s">
        <v>49</v>
      </c>
      <c r="F10" s="16" t="s">
        <v>50</v>
      </c>
      <c r="G10" s="16" t="s">
        <v>51</v>
      </c>
      <c r="H10" s="19" t="n">
        <v>8</v>
      </c>
      <c r="I10" s="20" t="n">
        <v>2</v>
      </c>
      <c r="J10" s="16" t="s">
        <v>52</v>
      </c>
      <c r="K10" s="16" t="s">
        <v>53</v>
      </c>
      <c r="L10" s="16" t="s">
        <v>54</v>
      </c>
      <c r="M10" s="16" t="s">
        <v>55</v>
      </c>
      <c r="N10" s="16" t="s">
        <v>56</v>
      </c>
      <c r="O10" s="21" t="s">
        <v>57</v>
      </c>
      <c r="P10" s="16" t="s">
        <v>120</v>
      </c>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02" hidden="false" customHeight="false" outlineLevel="0" collapsed="false">
      <c r="A11" s="15" t="str">
        <f aca="false">CONCATENATE(D11," - ",C11," - ",H11,".",I11,"")</f>
        <v>Gemcitabine - Bladder / Urothelium - 10.1</v>
      </c>
      <c r="B11" s="16" t="s">
        <v>121</v>
      </c>
      <c r="C11" s="16" t="s">
        <v>122</v>
      </c>
      <c r="D11" s="17" t="s">
        <v>123</v>
      </c>
      <c r="E11" s="18" t="s">
        <v>49</v>
      </c>
      <c r="F11" s="16" t="s">
        <v>50</v>
      </c>
      <c r="G11" s="16" t="s">
        <v>51</v>
      </c>
      <c r="H11" s="19" t="n">
        <v>10</v>
      </c>
      <c r="I11" s="20" t="n">
        <v>1</v>
      </c>
      <c r="J11" s="16" t="s">
        <v>52</v>
      </c>
      <c r="K11" s="16" t="s">
        <v>53</v>
      </c>
      <c r="L11" s="16" t="s">
        <v>54</v>
      </c>
      <c r="M11" s="16" t="s">
        <v>55</v>
      </c>
      <c r="N11" s="16" t="s">
        <v>56</v>
      </c>
      <c r="O11" s="21" t="s">
        <v>57</v>
      </c>
      <c r="P11" s="16" t="s">
        <v>124</v>
      </c>
      <c r="Q11" s="16" t="s">
        <v>125</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row>
    <row r="12" s="28" customFormat="true" ht="90.75" hidden="false" customHeight="true" outlineLevel="0" collapsed="false">
      <c r="A12" s="23" t="str">
        <f aca="false">CONCATENATE(D12," - ",C12," - ",H12,".",I12)</f>
        <v>Gemcitabine - Lung - 11.5</v>
      </c>
      <c r="B12" s="24" t="s">
        <v>75</v>
      </c>
      <c r="C12" s="16" t="s">
        <v>76</v>
      </c>
      <c r="D12" s="17" t="s">
        <v>123</v>
      </c>
      <c r="E12" s="18" t="s">
        <v>49</v>
      </c>
      <c r="F12" s="16" t="s">
        <v>50</v>
      </c>
      <c r="G12" s="16" t="s">
        <v>51</v>
      </c>
      <c r="H12" s="25" t="n">
        <v>11</v>
      </c>
      <c r="I12" s="26" t="n">
        <v>5</v>
      </c>
      <c r="J12" s="16" t="s">
        <v>52</v>
      </c>
      <c r="K12" s="16" t="s">
        <v>53</v>
      </c>
      <c r="L12" s="16" t="s">
        <v>54</v>
      </c>
      <c r="M12" s="16" t="s">
        <v>55</v>
      </c>
      <c r="N12" s="16" t="s">
        <v>56</v>
      </c>
      <c r="O12" s="22" t="s">
        <v>57</v>
      </c>
      <c r="P12" s="16" t="s">
        <v>77</v>
      </c>
      <c r="Q12" s="16" t="s">
        <v>78</v>
      </c>
      <c r="R12" s="27" t="s">
        <v>79</v>
      </c>
      <c r="S12" s="26" t="s">
        <v>80</v>
      </c>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102" hidden="false" customHeight="false" outlineLevel="0" collapsed="false">
      <c r="A13" s="15" t="str">
        <f aca="false">CONCATENATE(D13," - ",C13," - ",H13,".",I13,"")</f>
        <v>Gemcitabine - Pancrea - 12.2</v>
      </c>
      <c r="B13" s="16" t="s">
        <v>126</v>
      </c>
      <c r="C13" s="16" t="s">
        <v>127</v>
      </c>
      <c r="D13" s="17" t="s">
        <v>123</v>
      </c>
      <c r="E13" s="18" t="s">
        <v>49</v>
      </c>
      <c r="F13" s="16" t="s">
        <v>50</v>
      </c>
      <c r="G13" s="16" t="s">
        <v>51</v>
      </c>
      <c r="H13" s="19" t="n">
        <v>12</v>
      </c>
      <c r="I13" s="20" t="n">
        <v>2</v>
      </c>
      <c r="J13" s="16" t="s">
        <v>52</v>
      </c>
      <c r="K13" s="16" t="s">
        <v>53</v>
      </c>
      <c r="L13" s="16" t="s">
        <v>54</v>
      </c>
      <c r="M13" s="16" t="s">
        <v>55</v>
      </c>
      <c r="N13" s="16" t="s">
        <v>56</v>
      </c>
      <c r="O13" s="21" t="s">
        <v>57</v>
      </c>
      <c r="P13" s="16" t="s">
        <v>128</v>
      </c>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row>
    <row r="14" customFormat="false" ht="114.75" hidden="false" customHeight="false" outlineLevel="0" collapsed="false">
      <c r="A14" s="15" t="str">
        <f aca="false">CONCATENATE(D14," - ",C14," - ",H14,".",I14,"")</f>
        <v>Interferon - Melanoma - 13.1</v>
      </c>
      <c r="B14" s="16" t="s">
        <v>129</v>
      </c>
      <c r="C14" s="16" t="s">
        <v>130</v>
      </c>
      <c r="D14" s="17" t="s">
        <v>131</v>
      </c>
      <c r="E14" s="18" t="s">
        <v>49</v>
      </c>
      <c r="F14" s="16" t="s">
        <v>50</v>
      </c>
      <c r="G14" s="16" t="s">
        <v>51</v>
      </c>
      <c r="H14" s="19" t="n">
        <v>13</v>
      </c>
      <c r="I14" s="20" t="n">
        <v>1</v>
      </c>
      <c r="J14" s="16" t="s">
        <v>52</v>
      </c>
      <c r="K14" s="16" t="s">
        <v>53</v>
      </c>
      <c r="L14" s="16" t="s">
        <v>54</v>
      </c>
      <c r="M14" s="16" t="s">
        <v>55</v>
      </c>
      <c r="N14" s="16" t="s">
        <v>56</v>
      </c>
      <c r="O14" s="21" t="s">
        <v>57</v>
      </c>
      <c r="P14" s="16" t="s">
        <v>132</v>
      </c>
      <c r="Q14" s="16" t="s">
        <v>133</v>
      </c>
      <c r="R14" s="16" t="s">
        <v>134</v>
      </c>
      <c r="S14" s="16" t="s">
        <v>135</v>
      </c>
      <c r="T14" s="16" t="s">
        <v>136</v>
      </c>
      <c r="U14" s="16" t="s">
        <v>137</v>
      </c>
      <c r="V14" s="16"/>
      <c r="W14" s="16"/>
      <c r="X14" s="16"/>
      <c r="Y14" s="16"/>
      <c r="Z14" s="16"/>
      <c r="AA14" s="16"/>
      <c r="AB14" s="16"/>
      <c r="AC14" s="16"/>
      <c r="AD14" s="16"/>
      <c r="AE14" s="16"/>
      <c r="AF14" s="16"/>
      <c r="AG14" s="16"/>
      <c r="AH14" s="16"/>
      <c r="AI14" s="16"/>
      <c r="AJ14" s="16" t="s">
        <v>138</v>
      </c>
      <c r="AK14" s="16" t="s">
        <v>139</v>
      </c>
      <c r="AL14" s="16"/>
      <c r="AM14" s="16"/>
      <c r="AN14" s="16"/>
      <c r="AO14" s="16"/>
      <c r="AP14" s="16"/>
      <c r="AQ14" s="16"/>
      <c r="AR14" s="16"/>
      <c r="AS14" s="16"/>
    </row>
    <row r="15" customFormat="false" ht="133.5" hidden="false" customHeight="false" outlineLevel="0" collapsed="false">
      <c r="A15" s="15" t="str">
        <f aca="false">CONCATENATE(D15," - ",C15," - ",H15,".",I15,"")</f>
        <v>Irinotecan - Colorectal - 14.3</v>
      </c>
      <c r="B15" s="16" t="s">
        <v>140</v>
      </c>
      <c r="C15" s="16" t="s">
        <v>141</v>
      </c>
      <c r="D15" s="17" t="s">
        <v>142</v>
      </c>
      <c r="E15" s="18" t="s">
        <v>49</v>
      </c>
      <c r="F15" s="16" t="s">
        <v>50</v>
      </c>
      <c r="G15" s="16" t="s">
        <v>51</v>
      </c>
      <c r="H15" s="11" t="n">
        <v>14</v>
      </c>
      <c r="I15" s="20" t="n">
        <v>3</v>
      </c>
      <c r="J15" s="16" t="s">
        <v>52</v>
      </c>
      <c r="K15" s="16" t="s">
        <v>53</v>
      </c>
      <c r="L15" s="16" t="s">
        <v>54</v>
      </c>
      <c r="M15" s="16" t="s">
        <v>55</v>
      </c>
      <c r="N15" s="16" t="s">
        <v>56</v>
      </c>
      <c r="O15" s="21" t="s">
        <v>57</v>
      </c>
      <c r="P15" s="16" t="s">
        <v>143</v>
      </c>
      <c r="Q15" s="16"/>
      <c r="R15" s="16"/>
      <c r="S15" s="16"/>
      <c r="T15" s="16"/>
      <c r="U15" s="16"/>
      <c r="V15" s="16"/>
      <c r="W15" s="16"/>
      <c r="X15" s="16"/>
      <c r="Y15" s="16"/>
      <c r="Z15" s="16"/>
      <c r="AA15" s="16"/>
      <c r="AB15" s="16"/>
      <c r="AC15" s="16"/>
      <c r="AD15" s="16"/>
      <c r="AE15" s="16"/>
      <c r="AF15" s="16"/>
      <c r="AG15" s="16"/>
      <c r="AH15" s="16"/>
      <c r="AI15" s="16"/>
      <c r="AJ15" s="16" t="s">
        <v>144</v>
      </c>
      <c r="AK15" s="16" t="s">
        <v>145</v>
      </c>
      <c r="AL15" s="16" t="s">
        <v>146</v>
      </c>
      <c r="AM15" s="16"/>
      <c r="AN15" s="16"/>
      <c r="AO15" s="16"/>
      <c r="AP15" s="16"/>
      <c r="AQ15" s="16"/>
      <c r="AR15" s="16"/>
      <c r="AS15" s="16"/>
    </row>
    <row r="16" customFormat="false" ht="133.5" hidden="false" customHeight="false" outlineLevel="0" collapsed="false">
      <c r="A16" s="15" t="str">
        <f aca="false">CONCATENATE(D16," - ",C16," - ",H16,".",I16,"")</f>
        <v>Irinotecan - Colorectal - 15.3</v>
      </c>
      <c r="B16" s="16" t="s">
        <v>147</v>
      </c>
      <c r="C16" s="16" t="s">
        <v>141</v>
      </c>
      <c r="D16" s="17" t="s">
        <v>142</v>
      </c>
      <c r="E16" s="18" t="s">
        <v>49</v>
      </c>
      <c r="F16" s="16" t="s">
        <v>50</v>
      </c>
      <c r="G16" s="16" t="s">
        <v>51</v>
      </c>
      <c r="H16" s="11" t="n">
        <v>15</v>
      </c>
      <c r="I16" s="20" t="n">
        <v>3</v>
      </c>
      <c r="J16" s="16" t="s">
        <v>52</v>
      </c>
      <c r="K16" s="16" t="s">
        <v>53</v>
      </c>
      <c r="L16" s="16" t="s">
        <v>54</v>
      </c>
      <c r="M16" s="16" t="s">
        <v>55</v>
      </c>
      <c r="N16" s="16" t="s">
        <v>56</v>
      </c>
      <c r="O16" s="21" t="s">
        <v>57</v>
      </c>
      <c r="P16" s="16" t="s">
        <v>143</v>
      </c>
      <c r="Q16" s="16" t="s">
        <v>148</v>
      </c>
      <c r="R16" s="16" t="s">
        <v>149</v>
      </c>
      <c r="S16" s="16"/>
      <c r="T16" s="16"/>
      <c r="U16" s="16"/>
      <c r="V16" s="16"/>
      <c r="W16" s="16"/>
      <c r="X16" s="16"/>
      <c r="Y16" s="16"/>
      <c r="Z16" s="16"/>
      <c r="AA16" s="16"/>
      <c r="AB16" s="16"/>
      <c r="AC16" s="16"/>
      <c r="AD16" s="16"/>
      <c r="AE16" s="16"/>
      <c r="AF16" s="16"/>
      <c r="AG16" s="16"/>
      <c r="AH16" s="16"/>
      <c r="AI16" s="16"/>
      <c r="AJ16" s="16" t="s">
        <v>144</v>
      </c>
      <c r="AK16" s="16" t="s">
        <v>145</v>
      </c>
      <c r="AL16" s="16" t="s">
        <v>146</v>
      </c>
      <c r="AM16" s="16"/>
      <c r="AN16" s="16"/>
      <c r="AO16" s="16"/>
      <c r="AP16" s="16"/>
      <c r="AQ16" s="16"/>
      <c r="AR16" s="16"/>
      <c r="AS16" s="16"/>
    </row>
    <row r="17" customFormat="false" ht="102" hidden="false" customHeight="false" outlineLevel="0" collapsed="false">
      <c r="A17" s="15" t="str">
        <f aca="false">CONCATENATE(D17," - ",C17," - ",H17,".",I17,"")</f>
        <v>Doxorubicin - Kaposi's Sarcoma - 16.1</v>
      </c>
      <c r="B17" s="16" t="s">
        <v>150</v>
      </c>
      <c r="C17" s="16" t="s">
        <v>151</v>
      </c>
      <c r="D17" s="17" t="s">
        <v>152</v>
      </c>
      <c r="E17" s="18" t="s">
        <v>49</v>
      </c>
      <c r="F17" s="16" t="s">
        <v>50</v>
      </c>
      <c r="G17" s="16" t="s">
        <v>51</v>
      </c>
      <c r="H17" s="11" t="n">
        <v>16</v>
      </c>
      <c r="I17" s="20" t="n">
        <v>1</v>
      </c>
      <c r="J17" s="16" t="s">
        <v>52</v>
      </c>
      <c r="K17" s="16" t="s">
        <v>53</v>
      </c>
      <c r="L17" s="16" t="s">
        <v>54</v>
      </c>
      <c r="M17" s="16" t="s">
        <v>55</v>
      </c>
      <c r="N17" s="16" t="s">
        <v>56</v>
      </c>
      <c r="O17" s="21" t="s">
        <v>57</v>
      </c>
      <c r="P17" s="16" t="s">
        <v>153</v>
      </c>
      <c r="Q17" s="16" t="s">
        <v>154</v>
      </c>
      <c r="R17" s="16" t="s">
        <v>155</v>
      </c>
      <c r="S17" s="16" t="s">
        <v>156</v>
      </c>
      <c r="T17" s="16" t="s">
        <v>157</v>
      </c>
      <c r="U17" s="16"/>
      <c r="V17" s="16"/>
      <c r="W17" s="16"/>
      <c r="X17" s="16"/>
      <c r="Y17" s="16"/>
      <c r="Z17" s="16"/>
      <c r="AA17" s="16"/>
      <c r="AB17" s="16"/>
      <c r="AC17" s="16"/>
      <c r="AD17" s="16"/>
      <c r="AE17" s="16"/>
      <c r="AF17" s="16"/>
      <c r="AG17" s="16"/>
      <c r="AH17" s="16"/>
      <c r="AI17" s="16"/>
      <c r="AJ17" s="16" t="s">
        <v>158</v>
      </c>
      <c r="AK17" s="16" t="s">
        <v>144</v>
      </c>
      <c r="AL17" s="16" t="s">
        <v>159</v>
      </c>
      <c r="AM17" s="16"/>
      <c r="AN17" s="16"/>
      <c r="AO17" s="16"/>
      <c r="AP17" s="16"/>
      <c r="AQ17" s="16"/>
      <c r="AR17" s="16"/>
      <c r="AS17" s="16"/>
    </row>
    <row r="18" customFormat="false" ht="102" hidden="false" customHeight="false" outlineLevel="0" collapsed="false">
      <c r="A18" s="15" t="str">
        <f aca="false">CONCATENATE(D18," - ",C18," - ",H18,".",I18,"")</f>
        <v>Liposomal Daunorubicin - Kaposi's Sarcoma - 17.1</v>
      </c>
      <c r="B18" s="16" t="s">
        <v>150</v>
      </c>
      <c r="C18" s="16" t="s">
        <v>151</v>
      </c>
      <c r="D18" s="17" t="s">
        <v>160</v>
      </c>
      <c r="E18" s="18" t="s">
        <v>49</v>
      </c>
      <c r="F18" s="16" t="s">
        <v>50</v>
      </c>
      <c r="G18" s="16" t="s">
        <v>51</v>
      </c>
      <c r="H18" s="11" t="n">
        <v>17</v>
      </c>
      <c r="I18" s="20" t="n">
        <v>1</v>
      </c>
      <c r="J18" s="16" t="s">
        <v>52</v>
      </c>
      <c r="K18" s="16" t="s">
        <v>53</v>
      </c>
      <c r="L18" s="16" t="s">
        <v>54</v>
      </c>
      <c r="M18" s="16" t="s">
        <v>55</v>
      </c>
      <c r="N18" s="16" t="s">
        <v>56</v>
      </c>
      <c r="O18" s="21" t="s">
        <v>57</v>
      </c>
      <c r="P18" s="16" t="s">
        <v>153</v>
      </c>
      <c r="Q18" s="16" t="s">
        <v>154</v>
      </c>
      <c r="R18" s="16" t="s">
        <v>155</v>
      </c>
      <c r="S18" s="16" t="s">
        <v>156</v>
      </c>
      <c r="T18" s="16" t="s">
        <v>157</v>
      </c>
      <c r="U18" s="16"/>
      <c r="V18" s="16"/>
      <c r="W18" s="16"/>
      <c r="X18" s="16"/>
      <c r="Y18" s="16"/>
      <c r="Z18" s="16"/>
      <c r="AA18" s="16"/>
      <c r="AB18" s="16"/>
      <c r="AC18" s="16"/>
      <c r="AD18" s="16"/>
      <c r="AE18" s="16"/>
      <c r="AF18" s="16"/>
      <c r="AG18" s="16"/>
      <c r="AH18" s="16"/>
      <c r="AI18" s="16"/>
      <c r="AJ18" s="16" t="s">
        <v>158</v>
      </c>
      <c r="AK18" s="16" t="s">
        <v>144</v>
      </c>
      <c r="AL18" s="16" t="s">
        <v>159</v>
      </c>
      <c r="AM18" s="16"/>
      <c r="AN18" s="16"/>
      <c r="AO18" s="16"/>
      <c r="AP18" s="16"/>
      <c r="AQ18" s="16"/>
      <c r="AR18" s="16"/>
      <c r="AS18" s="16"/>
    </row>
    <row r="19" customFormat="false" ht="102" hidden="false" customHeight="false" outlineLevel="0" collapsed="false">
      <c r="A19" s="15" t="str">
        <f aca="false">CONCATENATE(D19," - ",C19," - ",H19,".",I19,"")</f>
        <v>Doxorubicin  - Ovary - 18.1</v>
      </c>
      <c r="B19" s="16" t="s">
        <v>161</v>
      </c>
      <c r="C19" s="16" t="s">
        <v>162</v>
      </c>
      <c r="D19" s="17" t="s">
        <v>163</v>
      </c>
      <c r="E19" s="18" t="s">
        <v>49</v>
      </c>
      <c r="F19" s="16" t="s">
        <v>50</v>
      </c>
      <c r="G19" s="16" t="s">
        <v>51</v>
      </c>
      <c r="H19" s="11" t="n">
        <v>18</v>
      </c>
      <c r="I19" s="20" t="n">
        <v>1</v>
      </c>
      <c r="J19" s="16" t="s">
        <v>52</v>
      </c>
      <c r="K19" s="16" t="s">
        <v>53</v>
      </c>
      <c r="L19" s="16" t="s">
        <v>54</v>
      </c>
      <c r="M19" s="16" t="s">
        <v>55</v>
      </c>
      <c r="N19" s="16" t="s">
        <v>56</v>
      </c>
      <c r="O19" s="21" t="s">
        <v>57</v>
      </c>
      <c r="P19" s="16" t="s">
        <v>164</v>
      </c>
      <c r="Q19" s="16" t="s">
        <v>165</v>
      </c>
      <c r="R19" s="16" t="s">
        <v>166</v>
      </c>
      <c r="S19" s="16" t="s">
        <v>167</v>
      </c>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row>
    <row r="20" customFormat="false" ht="102" hidden="false" customHeight="false" outlineLevel="0" collapsed="false">
      <c r="A20" s="15" t="str">
        <f aca="false">CONCATENATE(D20," - ",C20," - ",H20,".",I20,"")</f>
        <v>Doxorubicin  - Ovary - 19.1</v>
      </c>
      <c r="B20" s="16" t="s">
        <v>161</v>
      </c>
      <c r="C20" s="16" t="s">
        <v>162</v>
      </c>
      <c r="D20" s="17" t="s">
        <v>163</v>
      </c>
      <c r="E20" s="18" t="s">
        <v>49</v>
      </c>
      <c r="F20" s="16" t="s">
        <v>50</v>
      </c>
      <c r="G20" s="16" t="s">
        <v>51</v>
      </c>
      <c r="H20" s="11" t="n">
        <v>19</v>
      </c>
      <c r="I20" s="20" t="n">
        <v>1</v>
      </c>
      <c r="J20" s="16" t="s">
        <v>52</v>
      </c>
      <c r="K20" s="16" t="s">
        <v>53</v>
      </c>
      <c r="L20" s="16" t="s">
        <v>54</v>
      </c>
      <c r="M20" s="16" t="s">
        <v>55</v>
      </c>
      <c r="N20" s="16" t="s">
        <v>56</v>
      </c>
      <c r="O20" s="21" t="s">
        <v>57</v>
      </c>
      <c r="P20" s="16" t="s">
        <v>164</v>
      </c>
      <c r="Q20" s="16" t="s">
        <v>165</v>
      </c>
      <c r="R20" s="16" t="s">
        <v>166</v>
      </c>
      <c r="S20" s="16" t="s">
        <v>167</v>
      </c>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row>
    <row r="21" customFormat="false" ht="102" hidden="false" customHeight="false" outlineLevel="0" collapsed="false">
      <c r="A21" s="15" t="str">
        <f aca="false">CONCATENATE(D21," - ",C21," - ",H21,".",I21,"")</f>
        <v>Paclitaxel - Breast - 20.4</v>
      </c>
      <c r="B21" s="16" t="s">
        <v>168</v>
      </c>
      <c r="C21" s="16" t="s">
        <v>47</v>
      </c>
      <c r="D21" s="17" t="s">
        <v>169</v>
      </c>
      <c r="E21" s="18" t="s">
        <v>49</v>
      </c>
      <c r="F21" s="16" t="s">
        <v>50</v>
      </c>
      <c r="G21" s="16" t="s">
        <v>51</v>
      </c>
      <c r="H21" s="19" t="n">
        <v>20</v>
      </c>
      <c r="I21" s="20" t="n">
        <v>4</v>
      </c>
      <c r="J21" s="16" t="s">
        <v>52</v>
      </c>
      <c r="K21" s="16" t="s">
        <v>53</v>
      </c>
      <c r="L21" s="16" t="s">
        <v>54</v>
      </c>
      <c r="M21" s="16" t="s">
        <v>55</v>
      </c>
      <c r="N21" s="16" t="s">
        <v>56</v>
      </c>
      <c r="O21" s="21" t="s">
        <v>57</v>
      </c>
      <c r="P21" s="16" t="s">
        <v>100</v>
      </c>
      <c r="Q21" s="16" t="s">
        <v>101</v>
      </c>
      <c r="R21" s="16" t="s">
        <v>102</v>
      </c>
      <c r="S21" s="16" t="s">
        <v>103</v>
      </c>
      <c r="T21" s="16" t="s">
        <v>104</v>
      </c>
      <c r="U21" s="16" t="s">
        <v>105</v>
      </c>
      <c r="V21" s="16" t="s">
        <v>106</v>
      </c>
      <c r="W21" s="16" t="s">
        <v>107</v>
      </c>
      <c r="X21" s="16" t="s">
        <v>108</v>
      </c>
      <c r="Y21" s="16" t="s">
        <v>109</v>
      </c>
      <c r="Z21" s="16" t="s">
        <v>110</v>
      </c>
      <c r="AA21" s="16" t="s">
        <v>111</v>
      </c>
      <c r="AB21" s="16"/>
      <c r="AC21" s="16"/>
      <c r="AD21" s="16"/>
      <c r="AE21" s="16"/>
      <c r="AF21" s="16"/>
      <c r="AG21" s="16"/>
      <c r="AH21" s="16"/>
      <c r="AI21" s="16"/>
      <c r="AJ21" s="16" t="s">
        <v>112</v>
      </c>
      <c r="AK21" s="16" t="s">
        <v>113</v>
      </c>
      <c r="AL21" s="16" t="s">
        <v>114</v>
      </c>
      <c r="AM21" s="16"/>
      <c r="AN21" s="16"/>
      <c r="AO21" s="16"/>
      <c r="AP21" s="16"/>
      <c r="AQ21" s="16"/>
      <c r="AR21" s="16"/>
      <c r="AS21" s="16"/>
    </row>
    <row r="22" s="35" customFormat="true" ht="102" hidden="false" customHeight="false" outlineLevel="0" collapsed="false">
      <c r="A22" s="30" t="str">
        <f aca="false">CONCATENATE(D22," - ",C22," - ",H22,".",I22,"")</f>
        <v>Paclitaxel - Fallopian Tube - 21.3</v>
      </c>
      <c r="B22" s="31" t="s">
        <v>170</v>
      </c>
      <c r="C22" s="31" t="s">
        <v>171</v>
      </c>
      <c r="D22" s="32" t="s">
        <v>169</v>
      </c>
      <c r="E22" s="33" t="s">
        <v>49</v>
      </c>
      <c r="F22" s="31" t="s">
        <v>50</v>
      </c>
      <c r="G22" s="31" t="s">
        <v>51</v>
      </c>
      <c r="H22" s="11" t="n">
        <v>21</v>
      </c>
      <c r="I22" s="31" t="n">
        <v>3</v>
      </c>
      <c r="J22" s="31" t="s">
        <v>52</v>
      </c>
      <c r="K22" s="31" t="s">
        <v>53</v>
      </c>
      <c r="L22" s="31" t="s">
        <v>54</v>
      </c>
      <c r="M22" s="31" t="s">
        <v>55</v>
      </c>
      <c r="N22" s="31" t="s">
        <v>172</v>
      </c>
      <c r="O22" s="34" t="s">
        <v>57</v>
      </c>
      <c r="P22" s="31" t="s">
        <v>173</v>
      </c>
      <c r="Q22" s="31" t="s">
        <v>174</v>
      </c>
      <c r="R22" s="31" t="s">
        <v>175</v>
      </c>
      <c r="S22" s="31" t="s">
        <v>176</v>
      </c>
      <c r="T22" s="31" t="s">
        <v>177</v>
      </c>
      <c r="U22" s="31" t="s">
        <v>178</v>
      </c>
      <c r="V22" s="31" t="s">
        <v>179</v>
      </c>
      <c r="W22" s="31" t="s">
        <v>180</v>
      </c>
      <c r="X22" s="31"/>
      <c r="Y22" s="31"/>
      <c r="Z22" s="31"/>
      <c r="AA22" s="31"/>
      <c r="AB22" s="31"/>
      <c r="AC22" s="31"/>
      <c r="AD22" s="31"/>
      <c r="AE22" s="31"/>
      <c r="AF22" s="31"/>
      <c r="AG22" s="31"/>
      <c r="AH22" s="31"/>
      <c r="AI22" s="31"/>
      <c r="AJ22" s="31"/>
      <c r="AK22" s="31"/>
      <c r="AL22" s="31"/>
      <c r="AM22" s="31"/>
      <c r="AN22" s="31"/>
      <c r="AO22" s="31"/>
      <c r="AP22" s="31"/>
      <c r="AQ22" s="31"/>
      <c r="AR22" s="31"/>
    </row>
    <row r="23" s="35" customFormat="true" ht="102" hidden="false" customHeight="false" outlineLevel="0" collapsed="false">
      <c r="A23" s="30" t="str">
        <f aca="false">CONCATENATE(D23," - ",C23," - ",H23,".",I23,"")</f>
        <v>Paclitaxel - Peritoneal - 22.3</v>
      </c>
      <c r="B23" s="31" t="s">
        <v>170</v>
      </c>
      <c r="C23" s="31" t="s">
        <v>181</v>
      </c>
      <c r="D23" s="32" t="s">
        <v>169</v>
      </c>
      <c r="E23" s="33" t="s">
        <v>49</v>
      </c>
      <c r="F23" s="31" t="s">
        <v>50</v>
      </c>
      <c r="G23" s="31" t="s">
        <v>51</v>
      </c>
      <c r="H23" s="11" t="n">
        <v>22</v>
      </c>
      <c r="I23" s="31" t="n">
        <v>3</v>
      </c>
      <c r="J23" s="31" t="s">
        <v>52</v>
      </c>
      <c r="K23" s="31" t="s">
        <v>53</v>
      </c>
      <c r="L23" s="31" t="s">
        <v>54</v>
      </c>
      <c r="M23" s="31" t="s">
        <v>55</v>
      </c>
      <c r="N23" s="31" t="s">
        <v>172</v>
      </c>
      <c r="O23" s="34" t="s">
        <v>57</v>
      </c>
      <c r="P23" s="31" t="s">
        <v>173</v>
      </c>
      <c r="Q23" s="31" t="s">
        <v>182</v>
      </c>
      <c r="R23" s="31" t="s">
        <v>175</v>
      </c>
      <c r="S23" s="31" t="s">
        <v>176</v>
      </c>
      <c r="T23" s="31" t="s">
        <v>177</v>
      </c>
      <c r="U23" s="31" t="s">
        <v>178</v>
      </c>
      <c r="V23" s="31" t="s">
        <v>179</v>
      </c>
      <c r="W23" s="31" t="s">
        <v>180</v>
      </c>
      <c r="X23" s="31"/>
      <c r="Y23" s="31"/>
      <c r="Z23" s="31"/>
      <c r="AA23" s="31"/>
      <c r="AB23" s="31"/>
      <c r="AC23" s="31"/>
      <c r="AD23" s="31"/>
      <c r="AE23" s="31"/>
      <c r="AF23" s="31"/>
      <c r="AG23" s="31"/>
      <c r="AH23" s="31"/>
      <c r="AI23" s="31"/>
      <c r="AJ23" s="31"/>
      <c r="AK23" s="31"/>
      <c r="AL23" s="31"/>
      <c r="AM23" s="31"/>
      <c r="AN23" s="31"/>
      <c r="AO23" s="31"/>
      <c r="AP23" s="31"/>
      <c r="AQ23" s="31"/>
      <c r="AR23" s="31"/>
      <c r="AS23" s="31"/>
    </row>
    <row r="24" s="35" customFormat="true" ht="102" hidden="false" customHeight="false" outlineLevel="0" collapsed="false">
      <c r="A24" s="30" t="str">
        <f aca="false">CONCATENATE(D24," - ",C24," - ",H24,".",I24,"")</f>
        <v>Paclitaxel - Ovary - 23.3</v>
      </c>
      <c r="B24" s="31" t="s">
        <v>170</v>
      </c>
      <c r="C24" s="31" t="s">
        <v>162</v>
      </c>
      <c r="D24" s="32" t="s">
        <v>169</v>
      </c>
      <c r="E24" s="33" t="s">
        <v>49</v>
      </c>
      <c r="F24" s="31" t="s">
        <v>50</v>
      </c>
      <c r="G24" s="31" t="s">
        <v>51</v>
      </c>
      <c r="H24" s="11" t="n">
        <v>23</v>
      </c>
      <c r="I24" s="31" t="n">
        <v>3</v>
      </c>
      <c r="J24" s="31" t="s">
        <v>52</v>
      </c>
      <c r="K24" s="31" t="s">
        <v>53</v>
      </c>
      <c r="L24" s="31" t="s">
        <v>54</v>
      </c>
      <c r="M24" s="31" t="s">
        <v>55</v>
      </c>
      <c r="N24" s="31" t="s">
        <v>172</v>
      </c>
      <c r="O24" s="34" t="s">
        <v>57</v>
      </c>
      <c r="P24" s="31" t="s">
        <v>173</v>
      </c>
      <c r="Q24" s="31" t="s">
        <v>182</v>
      </c>
      <c r="R24" s="31" t="s">
        <v>175</v>
      </c>
      <c r="S24" s="31" t="s">
        <v>176</v>
      </c>
      <c r="T24" s="31" t="s">
        <v>183</v>
      </c>
      <c r="U24" s="31" t="s">
        <v>184</v>
      </c>
      <c r="V24" s="31" t="s">
        <v>179</v>
      </c>
      <c r="W24" s="31" t="s">
        <v>180</v>
      </c>
      <c r="X24" s="36" t="s">
        <v>185</v>
      </c>
      <c r="Y24" s="36" t="s">
        <v>186</v>
      </c>
      <c r="Z24" s="31"/>
      <c r="AA24" s="31"/>
      <c r="AB24" s="31"/>
      <c r="AC24" s="31"/>
      <c r="AD24" s="31"/>
      <c r="AE24" s="31"/>
      <c r="AF24" s="31"/>
      <c r="AG24" s="31"/>
      <c r="AH24" s="31"/>
      <c r="AI24" s="31"/>
      <c r="AJ24" s="31"/>
      <c r="AK24" s="31"/>
      <c r="AL24" s="31"/>
      <c r="AM24" s="31"/>
      <c r="AN24" s="31"/>
      <c r="AO24" s="31"/>
      <c r="AP24" s="31"/>
      <c r="AQ24" s="31"/>
      <c r="AR24" s="31"/>
      <c r="AS24" s="31"/>
    </row>
    <row r="25" s="29" customFormat="true" ht="102" hidden="false" customHeight="false" outlineLevel="0" collapsed="false">
      <c r="A25" s="15" t="str">
        <f aca="false">CONCATENATE(D25," - ",C25," - ",H25,".",I25,"")</f>
        <v>Paclitaxel - Breast - 26.4</v>
      </c>
      <c r="B25" s="16" t="s">
        <v>187</v>
      </c>
      <c r="C25" s="16" t="s">
        <v>47</v>
      </c>
      <c r="D25" s="17" t="s">
        <v>169</v>
      </c>
      <c r="E25" s="18" t="s">
        <v>49</v>
      </c>
      <c r="F25" s="16" t="s">
        <v>50</v>
      </c>
      <c r="G25" s="16" t="s">
        <v>51</v>
      </c>
      <c r="H25" s="19" t="n">
        <v>26</v>
      </c>
      <c r="I25" s="20" t="n">
        <v>4</v>
      </c>
      <c r="J25" s="16" t="s">
        <v>52</v>
      </c>
      <c r="K25" s="16" t="s">
        <v>53</v>
      </c>
      <c r="L25" s="16" t="s">
        <v>54</v>
      </c>
      <c r="M25" s="16" t="s">
        <v>55</v>
      </c>
      <c r="N25" s="16" t="s">
        <v>56</v>
      </c>
      <c r="O25" s="21" t="s">
        <v>57</v>
      </c>
      <c r="P25" s="16" t="s">
        <v>65</v>
      </c>
      <c r="Q25" s="16" t="s">
        <v>66</v>
      </c>
      <c r="R25" s="16" t="s">
        <v>67</v>
      </c>
      <c r="S25" s="16" t="s">
        <v>68</v>
      </c>
      <c r="T25" s="16" t="s">
        <v>69</v>
      </c>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0"/>
    </row>
    <row r="26" s="28" customFormat="true" ht="90" hidden="false" customHeight="true" outlineLevel="0" collapsed="false">
      <c r="A26" s="23" t="str">
        <f aca="false">CONCATENATE(D26," - ",C26," - ",H26,".",I26)</f>
        <v>Paclitaxel - Lung - 27.5</v>
      </c>
      <c r="B26" s="24" t="s">
        <v>75</v>
      </c>
      <c r="C26" s="16" t="s">
        <v>76</v>
      </c>
      <c r="D26" s="17" t="s">
        <v>169</v>
      </c>
      <c r="E26" s="18" t="s">
        <v>49</v>
      </c>
      <c r="F26" s="16" t="s">
        <v>50</v>
      </c>
      <c r="G26" s="16" t="s">
        <v>51</v>
      </c>
      <c r="H26" s="25" t="n">
        <v>27</v>
      </c>
      <c r="I26" s="26" t="n">
        <v>5</v>
      </c>
      <c r="J26" s="16" t="s">
        <v>52</v>
      </c>
      <c r="K26" s="16" t="s">
        <v>53</v>
      </c>
      <c r="L26" s="16" t="s">
        <v>54</v>
      </c>
      <c r="M26" s="16" t="s">
        <v>55</v>
      </c>
      <c r="N26" s="16" t="s">
        <v>56</v>
      </c>
      <c r="O26" s="22" t="s">
        <v>57</v>
      </c>
      <c r="P26" s="16" t="s">
        <v>77</v>
      </c>
      <c r="Q26" s="16" t="s">
        <v>78</v>
      </c>
      <c r="R26" s="27" t="s">
        <v>79</v>
      </c>
      <c r="S26" s="26" t="s">
        <v>80</v>
      </c>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row>
    <row r="27" customFormat="false" ht="102" hidden="false" customHeight="false" outlineLevel="0" collapsed="false">
      <c r="A27" s="15" t="str">
        <f aca="false">CONCATENATE(D27," - ",C27," - ",H27,".",I27,"")</f>
        <v>Pamidronate - Breast - 28.3</v>
      </c>
      <c r="B27" s="16" t="s">
        <v>188</v>
      </c>
      <c r="C27" s="16" t="s">
        <v>47</v>
      </c>
      <c r="D27" s="17" t="s">
        <v>189</v>
      </c>
      <c r="E27" s="18" t="s">
        <v>49</v>
      </c>
      <c r="F27" s="16" t="s">
        <v>50</v>
      </c>
      <c r="G27" s="16" t="s">
        <v>51</v>
      </c>
      <c r="H27" s="19" t="n">
        <v>28</v>
      </c>
      <c r="I27" s="20" t="n">
        <v>3</v>
      </c>
      <c r="J27" s="16" t="s">
        <v>52</v>
      </c>
      <c r="K27" s="16" t="s">
        <v>53</v>
      </c>
      <c r="L27" s="16" t="s">
        <v>54</v>
      </c>
      <c r="M27" s="16" t="s">
        <v>55</v>
      </c>
      <c r="N27" s="16" t="s">
        <v>56</v>
      </c>
      <c r="O27" s="21" t="s">
        <v>57</v>
      </c>
      <c r="P27" s="16" t="s">
        <v>190</v>
      </c>
      <c r="Q27" s="16" t="s">
        <v>59</v>
      </c>
      <c r="R27" s="16" t="s">
        <v>60</v>
      </c>
      <c r="S27" s="16" t="s">
        <v>61</v>
      </c>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row>
    <row r="28" customFormat="false" ht="102" hidden="false" customHeight="false" outlineLevel="0" collapsed="false">
      <c r="A28" s="15" t="str">
        <f aca="false">CONCATENATE(D28," - ",C28," - ",H28,".",I28,"")</f>
        <v>Pamidronate - Myeloma - 29.3</v>
      </c>
      <c r="B28" s="16" t="s">
        <v>191</v>
      </c>
      <c r="C28" s="16" t="s">
        <v>192</v>
      </c>
      <c r="D28" s="17" t="s">
        <v>189</v>
      </c>
      <c r="E28" s="18" t="s">
        <v>49</v>
      </c>
      <c r="F28" s="16" t="s">
        <v>50</v>
      </c>
      <c r="G28" s="16" t="s">
        <v>51</v>
      </c>
      <c r="H28" s="19" t="n">
        <v>29</v>
      </c>
      <c r="I28" s="20" t="n">
        <v>3</v>
      </c>
      <c r="J28" s="16" t="s">
        <v>52</v>
      </c>
      <c r="K28" s="16" t="s">
        <v>53</v>
      </c>
      <c r="L28" s="16" t="s">
        <v>54</v>
      </c>
      <c r="M28" s="16" t="s">
        <v>55</v>
      </c>
      <c r="N28" s="16" t="s">
        <v>56</v>
      </c>
      <c r="O28" s="21" t="s">
        <v>57</v>
      </c>
      <c r="P28" s="16" t="s">
        <v>193</v>
      </c>
      <c r="Q28" s="16" t="s">
        <v>194</v>
      </c>
      <c r="R28" s="16" t="s">
        <v>195</v>
      </c>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row>
    <row r="29" customFormat="false" ht="102" hidden="false" customHeight="false" outlineLevel="0" collapsed="false">
      <c r="A29" s="15" t="str">
        <f aca="false">CONCATENATE(D29," - ",C29," - ",H29,".",I29,"")</f>
        <v>Porfimer sodium - Lung - 30.1</v>
      </c>
      <c r="B29" s="16" t="s">
        <v>196</v>
      </c>
      <c r="C29" s="16" t="s">
        <v>76</v>
      </c>
      <c r="D29" s="17" t="s">
        <v>197</v>
      </c>
      <c r="E29" s="18" t="s">
        <v>49</v>
      </c>
      <c r="F29" s="16" t="s">
        <v>50</v>
      </c>
      <c r="G29" s="16" t="s">
        <v>51</v>
      </c>
      <c r="H29" s="19" t="n">
        <v>30</v>
      </c>
      <c r="I29" s="20" t="n">
        <v>1</v>
      </c>
      <c r="J29" s="16" t="s">
        <v>52</v>
      </c>
      <c r="K29" s="16" t="s">
        <v>53</v>
      </c>
      <c r="L29" s="16" t="s">
        <v>54</v>
      </c>
      <c r="M29" s="16" t="s">
        <v>55</v>
      </c>
      <c r="N29" s="16" t="s">
        <v>56</v>
      </c>
      <c r="O29" s="21" t="s">
        <v>57</v>
      </c>
      <c r="P29" s="16" t="s">
        <v>77</v>
      </c>
      <c r="Q29" s="16" t="s">
        <v>198</v>
      </c>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row>
    <row r="30" customFormat="false" ht="102" hidden="false" customHeight="false" outlineLevel="0" collapsed="false">
      <c r="A30" s="15" t="str">
        <f aca="false">CONCATENATE(D30," - ",C30," - ",H30,".",I30,"")</f>
        <v>Raltitrexed - Colorectal - 31.1</v>
      </c>
      <c r="B30" s="16" t="s">
        <v>199</v>
      </c>
      <c r="C30" s="16" t="s">
        <v>141</v>
      </c>
      <c r="D30" s="17" t="s">
        <v>200</v>
      </c>
      <c r="E30" s="18" t="s">
        <v>49</v>
      </c>
      <c r="F30" s="16" t="s">
        <v>50</v>
      </c>
      <c r="G30" s="16" t="s">
        <v>51</v>
      </c>
      <c r="H30" s="19" t="n">
        <v>31</v>
      </c>
      <c r="I30" s="20" t="n">
        <v>1</v>
      </c>
      <c r="J30" s="16" t="s">
        <v>52</v>
      </c>
      <c r="K30" s="16" t="s">
        <v>53</v>
      </c>
      <c r="L30" s="16" t="s">
        <v>54</v>
      </c>
      <c r="M30" s="16" t="s">
        <v>55</v>
      </c>
      <c r="N30" s="16" t="s">
        <v>56</v>
      </c>
      <c r="O30" s="21" t="s">
        <v>57</v>
      </c>
      <c r="P30" s="16" t="s">
        <v>143</v>
      </c>
      <c r="Q30" s="16" t="s">
        <v>201</v>
      </c>
      <c r="R30" s="16" t="s">
        <v>202</v>
      </c>
      <c r="S30" s="16" t="s">
        <v>203</v>
      </c>
      <c r="T30" s="16"/>
      <c r="U30" s="16"/>
      <c r="V30" s="16"/>
      <c r="W30" s="16"/>
      <c r="X30" s="16"/>
      <c r="Y30" s="16"/>
      <c r="Z30" s="16"/>
      <c r="AA30" s="16"/>
      <c r="AB30" s="16"/>
      <c r="AC30" s="16"/>
      <c r="AD30" s="16"/>
      <c r="AE30" s="16"/>
      <c r="AF30" s="16"/>
      <c r="AG30" s="16"/>
      <c r="AH30" s="16"/>
      <c r="AI30" s="16"/>
      <c r="AJ30" s="16" t="s">
        <v>204</v>
      </c>
      <c r="AK30" s="16" t="s">
        <v>205</v>
      </c>
      <c r="AL30" s="16" t="s">
        <v>206</v>
      </c>
      <c r="AM30" s="16" t="s">
        <v>89</v>
      </c>
      <c r="AN30" s="16"/>
      <c r="AO30" s="16"/>
      <c r="AP30" s="16"/>
      <c r="AQ30" s="16"/>
      <c r="AR30" s="16"/>
      <c r="AS30" s="16"/>
    </row>
    <row r="31" customFormat="false" ht="191.25" hidden="false" customHeight="false" outlineLevel="0" collapsed="false">
      <c r="A31" s="15" t="str">
        <f aca="false">CONCATENATE(D31," - ",C31," - ",H31,".",I31,"")</f>
        <v>Rituximab - Lymphoma - 32.3</v>
      </c>
      <c r="B31" s="16" t="s">
        <v>207</v>
      </c>
      <c r="C31" s="16" t="s">
        <v>118</v>
      </c>
      <c r="D31" s="17" t="s">
        <v>208</v>
      </c>
      <c r="E31" s="18" t="s">
        <v>49</v>
      </c>
      <c r="F31" s="16" t="s">
        <v>50</v>
      </c>
      <c r="G31" s="16" t="s">
        <v>51</v>
      </c>
      <c r="H31" s="19" t="n">
        <v>32</v>
      </c>
      <c r="I31" s="20" t="n">
        <v>3</v>
      </c>
      <c r="J31" s="16" t="s">
        <v>52</v>
      </c>
      <c r="K31" s="16" t="s">
        <v>53</v>
      </c>
      <c r="L31" s="16" t="s">
        <v>54</v>
      </c>
      <c r="M31" s="16" t="s">
        <v>55</v>
      </c>
      <c r="N31" s="16" t="s">
        <v>56</v>
      </c>
      <c r="O31" s="21" t="s">
        <v>57</v>
      </c>
      <c r="P31" s="16" t="s">
        <v>209</v>
      </c>
      <c r="Q31" s="16" t="s">
        <v>210</v>
      </c>
      <c r="R31" s="16" t="s">
        <v>211</v>
      </c>
      <c r="S31" s="37" t="s">
        <v>212</v>
      </c>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row>
    <row r="32" customFormat="false" ht="165.75" hidden="false" customHeight="false" outlineLevel="0" collapsed="false">
      <c r="A32" s="15" t="str">
        <f aca="false">CONCATENATE(D32," - ",C32," - ",H32,".",I32,"")</f>
        <v>Rituximab - Lymphoma - 33.3</v>
      </c>
      <c r="B32" s="16" t="s">
        <v>213</v>
      </c>
      <c r="C32" s="16" t="s">
        <v>118</v>
      </c>
      <c r="D32" s="17" t="s">
        <v>208</v>
      </c>
      <c r="E32" s="18" t="s">
        <v>49</v>
      </c>
      <c r="F32" s="16" t="s">
        <v>50</v>
      </c>
      <c r="G32" s="16" t="s">
        <v>51</v>
      </c>
      <c r="H32" s="19" t="n">
        <v>33</v>
      </c>
      <c r="I32" s="20" t="n">
        <v>3</v>
      </c>
      <c r="J32" s="16" t="s">
        <v>52</v>
      </c>
      <c r="K32" s="16" t="s">
        <v>53</v>
      </c>
      <c r="L32" s="16" t="s">
        <v>54</v>
      </c>
      <c r="M32" s="16" t="s">
        <v>55</v>
      </c>
      <c r="N32" s="16" t="s">
        <v>56</v>
      </c>
      <c r="O32" s="21" t="s">
        <v>57</v>
      </c>
      <c r="P32" s="16" t="s">
        <v>214</v>
      </c>
      <c r="Q32" s="16" t="s">
        <v>215</v>
      </c>
      <c r="R32" s="16" t="s">
        <v>216</v>
      </c>
      <c r="S32" s="16" t="s">
        <v>217</v>
      </c>
      <c r="T32" s="16" t="s">
        <v>218</v>
      </c>
      <c r="U32" s="16" t="s">
        <v>219</v>
      </c>
      <c r="V32" s="16" t="s">
        <v>220</v>
      </c>
      <c r="W32" s="16" t="s">
        <v>217</v>
      </c>
      <c r="X32" s="16" t="s">
        <v>218</v>
      </c>
      <c r="Y32" s="16" t="s">
        <v>221</v>
      </c>
      <c r="Z32" s="16" t="s">
        <v>222</v>
      </c>
      <c r="AA32" s="16"/>
      <c r="AB32" s="16"/>
      <c r="AC32" s="16"/>
      <c r="AD32" s="16"/>
      <c r="AE32" s="16"/>
      <c r="AF32" s="16"/>
      <c r="AG32" s="16"/>
      <c r="AH32" s="16"/>
      <c r="AI32" s="16"/>
      <c r="AJ32" s="16"/>
      <c r="AK32" s="16"/>
      <c r="AL32" s="16"/>
      <c r="AM32" s="16"/>
      <c r="AN32" s="16"/>
      <c r="AO32" s="16"/>
      <c r="AP32" s="16"/>
      <c r="AQ32" s="16"/>
      <c r="AR32" s="16"/>
      <c r="AS32" s="16"/>
    </row>
    <row r="33" customFormat="false" ht="165.75" hidden="false" customHeight="false" outlineLevel="0" collapsed="false">
      <c r="A33" s="15" t="str">
        <f aca="false">CONCATENATE(D33," - ",C33," - ",H33,".",I33,"")</f>
        <v>Rituximab - Lymphoma - 34.1</v>
      </c>
      <c r="B33" s="16" t="s">
        <v>223</v>
      </c>
      <c r="C33" s="16" t="s">
        <v>118</v>
      </c>
      <c r="D33" s="17" t="s">
        <v>208</v>
      </c>
      <c r="E33" s="18" t="s">
        <v>49</v>
      </c>
      <c r="F33" s="16" t="s">
        <v>50</v>
      </c>
      <c r="G33" s="16" t="s">
        <v>51</v>
      </c>
      <c r="H33" s="19" t="n">
        <v>34</v>
      </c>
      <c r="I33" s="20" t="n">
        <v>1</v>
      </c>
      <c r="J33" s="16" t="s">
        <v>52</v>
      </c>
      <c r="K33" s="16" t="s">
        <v>53</v>
      </c>
      <c r="L33" s="16" t="s">
        <v>54</v>
      </c>
      <c r="M33" s="16" t="s">
        <v>55</v>
      </c>
      <c r="N33" s="16" t="s">
        <v>56</v>
      </c>
      <c r="O33" s="21" t="s">
        <v>57</v>
      </c>
      <c r="P33" s="16" t="s">
        <v>224</v>
      </c>
      <c r="Q33" s="16" t="s">
        <v>225</v>
      </c>
      <c r="R33" s="16" t="s">
        <v>226</v>
      </c>
      <c r="S33" s="16" t="s">
        <v>227</v>
      </c>
      <c r="T33" s="16" t="s">
        <v>228</v>
      </c>
      <c r="U33" s="37" t="s">
        <v>229</v>
      </c>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row>
    <row r="34" customFormat="false" ht="409.5" hidden="false" customHeight="false" outlineLevel="0" collapsed="false">
      <c r="A34" s="15" t="str">
        <f aca="false">CONCATENATE(D34," - ",C34," - ",H34,".",I34,"")</f>
        <v>Strontium-89 - Prostate - 35.1</v>
      </c>
      <c r="B34" s="16" t="s">
        <v>230</v>
      </c>
      <c r="C34" s="16" t="s">
        <v>91</v>
      </c>
      <c r="D34" s="17" t="s">
        <v>231</v>
      </c>
      <c r="E34" s="18" t="s">
        <v>49</v>
      </c>
      <c r="F34" s="16" t="s">
        <v>50</v>
      </c>
      <c r="G34" s="16" t="s">
        <v>51</v>
      </c>
      <c r="H34" s="11" t="n">
        <v>35</v>
      </c>
      <c r="I34" s="20" t="n">
        <v>1</v>
      </c>
      <c r="J34" s="16" t="s">
        <v>52</v>
      </c>
      <c r="K34" s="16" t="s">
        <v>53</v>
      </c>
      <c r="L34" s="16" t="s">
        <v>54</v>
      </c>
      <c r="M34" s="16" t="s">
        <v>55</v>
      </c>
      <c r="N34" s="16" t="s">
        <v>56</v>
      </c>
      <c r="O34" s="21" t="s">
        <v>57</v>
      </c>
      <c r="P34" s="16" t="s">
        <v>232</v>
      </c>
      <c r="Q34" s="16" t="s">
        <v>233</v>
      </c>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row>
    <row r="35" customFormat="false" ht="409.5" hidden="false" customHeight="false" outlineLevel="0" collapsed="false">
      <c r="A35" s="15" t="str">
        <f aca="false">CONCATENATE(D35," - ",C35," - ",H35,".",I35,"")</f>
        <v>Strontium-89 - Breast - 36.1</v>
      </c>
      <c r="B35" s="16" t="s">
        <v>230</v>
      </c>
      <c r="C35" s="16" t="s">
        <v>47</v>
      </c>
      <c r="D35" s="17" t="s">
        <v>231</v>
      </c>
      <c r="E35" s="18" t="s">
        <v>49</v>
      </c>
      <c r="F35" s="16" t="s">
        <v>50</v>
      </c>
      <c r="G35" s="16" t="s">
        <v>51</v>
      </c>
      <c r="H35" s="11" t="n">
        <v>36</v>
      </c>
      <c r="I35" s="20" t="n">
        <v>1</v>
      </c>
      <c r="J35" s="16" t="s">
        <v>52</v>
      </c>
      <c r="K35" s="16" t="s">
        <v>53</v>
      </c>
      <c r="L35" s="16" t="s">
        <v>54</v>
      </c>
      <c r="M35" s="16" t="s">
        <v>55</v>
      </c>
      <c r="N35" s="16" t="s">
        <v>56</v>
      </c>
      <c r="O35" s="21" t="s">
        <v>57</v>
      </c>
      <c r="P35" s="16" t="s">
        <v>232</v>
      </c>
      <c r="Q35" s="16" t="s">
        <v>233</v>
      </c>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row>
    <row r="36" customFormat="false" ht="409.5" hidden="false" customHeight="false" outlineLevel="0" collapsed="false">
      <c r="A36" s="15" t="str">
        <f aca="false">CONCATENATE(D36," - ",C36," - ",H36,".",I36,"")</f>
        <v>Strontium-89 - Lung - 37.1</v>
      </c>
      <c r="B36" s="16" t="s">
        <v>230</v>
      </c>
      <c r="C36" s="16" t="s">
        <v>76</v>
      </c>
      <c r="D36" s="17" t="s">
        <v>231</v>
      </c>
      <c r="E36" s="18" t="s">
        <v>49</v>
      </c>
      <c r="F36" s="16" t="s">
        <v>50</v>
      </c>
      <c r="G36" s="16" t="s">
        <v>51</v>
      </c>
      <c r="H36" s="11" t="n">
        <v>37</v>
      </c>
      <c r="I36" s="20" t="n">
        <v>1</v>
      </c>
      <c r="J36" s="16" t="s">
        <v>52</v>
      </c>
      <c r="K36" s="16" t="s">
        <v>53</v>
      </c>
      <c r="L36" s="16" t="s">
        <v>54</v>
      </c>
      <c r="M36" s="16" t="s">
        <v>55</v>
      </c>
      <c r="N36" s="16" t="s">
        <v>56</v>
      </c>
      <c r="O36" s="21" t="s">
        <v>57</v>
      </c>
      <c r="P36" s="16" t="s">
        <v>232</v>
      </c>
      <c r="Q36" s="16" t="s">
        <v>233</v>
      </c>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row>
    <row r="37" customFormat="false" ht="102" hidden="false" customHeight="false" outlineLevel="0" collapsed="false">
      <c r="A37" s="15" t="str">
        <f aca="false">CONCATENATE(D37," - ",C37," - ",H37,".",I37,"")</f>
        <v>Trastuzumab - Breast - 40.4</v>
      </c>
      <c r="B37" s="16" t="s">
        <v>234</v>
      </c>
      <c r="C37" s="16" t="s">
        <v>47</v>
      </c>
      <c r="D37" s="17" t="s">
        <v>235</v>
      </c>
      <c r="E37" s="18" t="s">
        <v>49</v>
      </c>
      <c r="F37" s="16" t="s">
        <v>50</v>
      </c>
      <c r="G37" s="16" t="s">
        <v>51</v>
      </c>
      <c r="H37" s="11" t="n">
        <v>40</v>
      </c>
      <c r="I37" s="20" t="n">
        <v>4</v>
      </c>
      <c r="J37" s="16" t="s">
        <v>52</v>
      </c>
      <c r="K37" s="16" t="s">
        <v>53</v>
      </c>
      <c r="L37" s="16" t="s">
        <v>54</v>
      </c>
      <c r="M37" s="16" t="s">
        <v>55</v>
      </c>
      <c r="N37" s="16" t="s">
        <v>56</v>
      </c>
      <c r="O37" s="21" t="s">
        <v>57</v>
      </c>
      <c r="P37" s="16" t="s">
        <v>236</v>
      </c>
      <c r="Q37" s="16" t="s">
        <v>237</v>
      </c>
      <c r="R37" s="16" t="s">
        <v>238</v>
      </c>
      <c r="S37" s="16" t="s">
        <v>239</v>
      </c>
      <c r="T37" s="16" t="s">
        <v>240</v>
      </c>
      <c r="U37" s="16" t="s">
        <v>241</v>
      </c>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row>
    <row r="38" customFormat="false" ht="102" hidden="false" customHeight="false" outlineLevel="0" collapsed="false">
      <c r="A38" s="15" t="str">
        <f aca="false">CONCATENATE(D38," - ",C38," - ",H38,".",I38,"")</f>
        <v>Trastuzumab - Breast - 41.4</v>
      </c>
      <c r="B38" s="16" t="s">
        <v>234</v>
      </c>
      <c r="C38" s="16" t="s">
        <v>47</v>
      </c>
      <c r="D38" s="17" t="s">
        <v>235</v>
      </c>
      <c r="E38" s="18" t="s">
        <v>49</v>
      </c>
      <c r="F38" s="16" t="s">
        <v>50</v>
      </c>
      <c r="G38" s="16" t="s">
        <v>51</v>
      </c>
      <c r="H38" s="11" t="n">
        <v>41</v>
      </c>
      <c r="I38" s="20" t="n">
        <v>4</v>
      </c>
      <c r="J38" s="16" t="s">
        <v>52</v>
      </c>
      <c r="K38" s="16" t="s">
        <v>53</v>
      </c>
      <c r="L38" s="16" t="s">
        <v>54</v>
      </c>
      <c r="M38" s="16" t="s">
        <v>55</v>
      </c>
      <c r="N38" s="16" t="s">
        <v>56</v>
      </c>
      <c r="O38" s="21" t="s">
        <v>57</v>
      </c>
      <c r="P38" s="16" t="s">
        <v>236</v>
      </c>
      <c r="Q38" s="16" t="s">
        <v>237</v>
      </c>
      <c r="R38" s="16" t="s">
        <v>242</v>
      </c>
      <c r="S38" s="16" t="s">
        <v>243</v>
      </c>
      <c r="T38" s="16" t="s">
        <v>244</v>
      </c>
      <c r="U38" s="16" t="s">
        <v>245</v>
      </c>
      <c r="V38" s="16" t="s">
        <v>240</v>
      </c>
      <c r="W38" s="16" t="s">
        <v>241</v>
      </c>
      <c r="X38" s="16"/>
      <c r="Y38" s="16"/>
      <c r="Z38" s="16"/>
      <c r="AA38" s="16"/>
      <c r="AB38" s="16"/>
      <c r="AC38" s="16"/>
      <c r="AD38" s="16"/>
      <c r="AE38" s="16"/>
      <c r="AF38" s="16"/>
      <c r="AG38" s="16"/>
      <c r="AH38" s="16"/>
      <c r="AI38" s="16"/>
      <c r="AJ38" s="16"/>
      <c r="AK38" s="16"/>
      <c r="AL38" s="16"/>
      <c r="AM38" s="16"/>
      <c r="AN38" s="16"/>
      <c r="AO38" s="16"/>
      <c r="AP38" s="16"/>
      <c r="AQ38" s="16"/>
      <c r="AR38" s="16"/>
      <c r="AS38" s="16"/>
    </row>
    <row r="39" customFormat="false" ht="102" hidden="false" customHeight="false" outlineLevel="0" collapsed="false">
      <c r="A39" s="15" t="str">
        <f aca="false">CONCATENATE(D39," - ",C39," - ",H39,".",I39,"")</f>
        <v>Trastuzumab - Breast - 42.4</v>
      </c>
      <c r="B39" s="16" t="s">
        <v>234</v>
      </c>
      <c r="C39" s="16" t="s">
        <v>47</v>
      </c>
      <c r="D39" s="17" t="s">
        <v>235</v>
      </c>
      <c r="E39" s="18" t="s">
        <v>49</v>
      </c>
      <c r="F39" s="16" t="s">
        <v>50</v>
      </c>
      <c r="G39" s="16" t="s">
        <v>51</v>
      </c>
      <c r="H39" s="11" t="n">
        <v>42</v>
      </c>
      <c r="I39" s="20" t="n">
        <v>4</v>
      </c>
      <c r="J39" s="16" t="s">
        <v>52</v>
      </c>
      <c r="K39" s="16" t="s">
        <v>53</v>
      </c>
      <c r="L39" s="16" t="s">
        <v>54</v>
      </c>
      <c r="M39" s="16" t="s">
        <v>55</v>
      </c>
      <c r="N39" s="16" t="s">
        <v>56</v>
      </c>
      <c r="O39" s="21" t="s">
        <v>57</v>
      </c>
      <c r="P39" s="16" t="s">
        <v>236</v>
      </c>
      <c r="Q39" s="16" t="s">
        <v>237</v>
      </c>
      <c r="R39" s="16" t="s">
        <v>246</v>
      </c>
      <c r="S39" s="16" t="s">
        <v>247</v>
      </c>
      <c r="T39" s="16" t="s">
        <v>240</v>
      </c>
      <c r="U39" s="16" t="s">
        <v>241</v>
      </c>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row>
    <row r="40" customFormat="false" ht="102" hidden="false" customHeight="false" outlineLevel="0" collapsed="false">
      <c r="A40" s="15" t="str">
        <f aca="false">CONCATENATE(D40," - ",C40," - ",H40,".",I40,"")</f>
        <v>Trastuzumab - Breast - 43.4</v>
      </c>
      <c r="B40" s="16" t="s">
        <v>234</v>
      </c>
      <c r="C40" s="16" t="s">
        <v>47</v>
      </c>
      <c r="D40" s="17" t="s">
        <v>235</v>
      </c>
      <c r="E40" s="18" t="s">
        <v>49</v>
      </c>
      <c r="F40" s="16" t="s">
        <v>50</v>
      </c>
      <c r="G40" s="16" t="s">
        <v>51</v>
      </c>
      <c r="H40" s="11" t="n">
        <v>43</v>
      </c>
      <c r="I40" s="20" t="n">
        <v>4</v>
      </c>
      <c r="J40" s="16" t="s">
        <v>52</v>
      </c>
      <c r="K40" s="16" t="s">
        <v>53</v>
      </c>
      <c r="L40" s="16" t="s">
        <v>54</v>
      </c>
      <c r="M40" s="16" t="s">
        <v>55</v>
      </c>
      <c r="N40" s="16" t="s">
        <v>56</v>
      </c>
      <c r="O40" s="21" t="s">
        <v>57</v>
      </c>
      <c r="P40" s="16" t="s">
        <v>236</v>
      </c>
      <c r="Q40" s="16" t="s">
        <v>237</v>
      </c>
      <c r="R40" s="16" t="s">
        <v>248</v>
      </c>
      <c r="S40" s="16" t="s">
        <v>249</v>
      </c>
      <c r="T40" s="16" t="s">
        <v>250</v>
      </c>
      <c r="U40" s="16" t="s">
        <v>251</v>
      </c>
      <c r="V40" s="16" t="s">
        <v>240</v>
      </c>
      <c r="W40" s="16" t="s">
        <v>241</v>
      </c>
      <c r="X40" s="16"/>
      <c r="Y40" s="16"/>
      <c r="Z40" s="16"/>
      <c r="AA40" s="16"/>
      <c r="AB40" s="16"/>
      <c r="AC40" s="16"/>
      <c r="AD40" s="16"/>
      <c r="AE40" s="16"/>
      <c r="AF40" s="16"/>
      <c r="AG40" s="16"/>
      <c r="AH40" s="16"/>
      <c r="AI40" s="16"/>
      <c r="AJ40" s="16"/>
      <c r="AK40" s="16"/>
      <c r="AL40" s="16"/>
      <c r="AM40" s="16"/>
      <c r="AN40" s="16"/>
      <c r="AO40" s="16"/>
      <c r="AP40" s="16"/>
      <c r="AQ40" s="16"/>
      <c r="AR40" s="16"/>
      <c r="AS40" s="16"/>
    </row>
    <row r="41" customFormat="false" ht="102" hidden="false" customHeight="false" outlineLevel="0" collapsed="false">
      <c r="A41" s="15" t="str">
        <f aca="false">CONCATENATE(D41," - ",C41," - ",H41,".",I41,"")</f>
        <v>Trastuzumab - Breast - 44.2</v>
      </c>
      <c r="B41" s="16" t="s">
        <v>252</v>
      </c>
      <c r="C41" s="16" t="s">
        <v>47</v>
      </c>
      <c r="D41" s="17" t="s">
        <v>235</v>
      </c>
      <c r="E41" s="18" t="s">
        <v>49</v>
      </c>
      <c r="F41" s="16" t="s">
        <v>50</v>
      </c>
      <c r="G41" s="16" t="s">
        <v>51</v>
      </c>
      <c r="H41" s="19" t="n">
        <v>44</v>
      </c>
      <c r="I41" s="20" t="n">
        <v>2</v>
      </c>
      <c r="J41" s="16" t="s">
        <v>52</v>
      </c>
      <c r="K41" s="16" t="s">
        <v>53</v>
      </c>
      <c r="L41" s="16" t="s">
        <v>54</v>
      </c>
      <c r="M41" s="16" t="s">
        <v>55</v>
      </c>
      <c r="N41" s="16" t="s">
        <v>56</v>
      </c>
      <c r="O41" s="21" t="s">
        <v>57</v>
      </c>
      <c r="P41" s="16" t="s">
        <v>236</v>
      </c>
      <c r="Q41" s="16" t="s">
        <v>237</v>
      </c>
      <c r="R41" s="16" t="s">
        <v>253</v>
      </c>
      <c r="S41" s="16" t="s">
        <v>254</v>
      </c>
      <c r="T41" s="16" t="s">
        <v>255</v>
      </c>
      <c r="U41" s="16" t="s">
        <v>256</v>
      </c>
      <c r="V41" s="16"/>
      <c r="W41" s="16"/>
      <c r="X41" s="16"/>
      <c r="Y41" s="16"/>
      <c r="Z41" s="16"/>
      <c r="AA41" s="16"/>
      <c r="AB41" s="16"/>
      <c r="AC41" s="16"/>
      <c r="AD41" s="16"/>
      <c r="AE41" s="16"/>
      <c r="AF41" s="16"/>
      <c r="AG41" s="16"/>
      <c r="AH41" s="16"/>
      <c r="AI41" s="16"/>
      <c r="AJ41" s="16" t="s">
        <v>257</v>
      </c>
      <c r="AK41" s="16"/>
      <c r="AL41" s="16"/>
      <c r="AM41" s="16"/>
      <c r="AN41" s="16"/>
      <c r="AO41" s="16"/>
      <c r="AP41" s="16"/>
      <c r="AQ41" s="16"/>
      <c r="AR41" s="16"/>
      <c r="AS41" s="16"/>
    </row>
    <row r="42" customFormat="false" ht="102" hidden="false" customHeight="false" outlineLevel="0" collapsed="false">
      <c r="A42" s="15" t="str">
        <f aca="false">CONCATENATE(D42," - ",C42," - ",H42,".",I42,"")</f>
        <v>Vinorelbine - Breast - 45.4</v>
      </c>
      <c r="B42" s="16" t="s">
        <v>258</v>
      </c>
      <c r="C42" s="16" t="s">
        <v>47</v>
      </c>
      <c r="D42" s="17" t="s">
        <v>259</v>
      </c>
      <c r="E42" s="18" t="s">
        <v>49</v>
      </c>
      <c r="F42" s="16" t="s">
        <v>50</v>
      </c>
      <c r="G42" s="16" t="s">
        <v>51</v>
      </c>
      <c r="H42" s="19" t="n">
        <v>45</v>
      </c>
      <c r="I42" s="20" t="n">
        <v>4</v>
      </c>
      <c r="J42" s="16" t="s">
        <v>52</v>
      </c>
      <c r="K42" s="16" t="s">
        <v>53</v>
      </c>
      <c r="L42" s="16" t="s">
        <v>54</v>
      </c>
      <c r="M42" s="16" t="s">
        <v>55</v>
      </c>
      <c r="N42" s="16" t="s">
        <v>56</v>
      </c>
      <c r="O42" s="21" t="s">
        <v>57</v>
      </c>
      <c r="P42" s="16" t="s">
        <v>65</v>
      </c>
      <c r="Q42" s="16" t="s">
        <v>66</v>
      </c>
      <c r="R42" s="16" t="s">
        <v>67</v>
      </c>
      <c r="S42" s="16" t="s">
        <v>68</v>
      </c>
      <c r="T42" s="16" t="s">
        <v>69</v>
      </c>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row>
    <row r="43" s="28" customFormat="true" ht="93" hidden="false" customHeight="true" outlineLevel="0" collapsed="false">
      <c r="A43" s="23" t="str">
        <f aca="false">CONCATENATE(D43," - ",C43," - ",H43,".",I43)</f>
        <v>Vinorelbine - Lung - 46.5</v>
      </c>
      <c r="B43" s="24" t="s">
        <v>75</v>
      </c>
      <c r="C43" s="16" t="s">
        <v>76</v>
      </c>
      <c r="D43" s="17" t="s">
        <v>259</v>
      </c>
      <c r="E43" s="18" t="s">
        <v>49</v>
      </c>
      <c r="F43" s="16" t="s">
        <v>50</v>
      </c>
      <c r="G43" s="16" t="s">
        <v>51</v>
      </c>
      <c r="H43" s="25" t="n">
        <v>46</v>
      </c>
      <c r="I43" s="26" t="n">
        <v>5</v>
      </c>
      <c r="J43" s="16" t="s">
        <v>52</v>
      </c>
      <c r="K43" s="16" t="s">
        <v>53</v>
      </c>
      <c r="L43" s="16" t="s">
        <v>54</v>
      </c>
      <c r="M43" s="16" t="s">
        <v>55</v>
      </c>
      <c r="N43" s="16" t="s">
        <v>56</v>
      </c>
      <c r="O43" s="22" t="s">
        <v>57</v>
      </c>
      <c r="P43" s="16" t="s">
        <v>77</v>
      </c>
      <c r="Q43" s="16" t="s">
        <v>78</v>
      </c>
      <c r="R43" s="27" t="s">
        <v>79</v>
      </c>
      <c r="S43" s="26" t="s">
        <v>80</v>
      </c>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row>
    <row r="44" customFormat="false" ht="102" hidden="false" customHeight="false" outlineLevel="0" collapsed="false">
      <c r="A44" s="15" t="str">
        <f aca="false">CONCATENATE(D44," - ",C44," - ",H44,".",I44,"")</f>
        <v>Vinorelbine - Lung - 47.2</v>
      </c>
      <c r="B44" s="16" t="s">
        <v>260</v>
      </c>
      <c r="C44" s="16" t="s">
        <v>76</v>
      </c>
      <c r="D44" s="17" t="s">
        <v>259</v>
      </c>
      <c r="E44" s="18" t="s">
        <v>49</v>
      </c>
      <c r="F44" s="16" t="s">
        <v>50</v>
      </c>
      <c r="G44" s="16" t="s">
        <v>51</v>
      </c>
      <c r="H44" s="19" t="n">
        <v>47</v>
      </c>
      <c r="I44" s="20" t="n">
        <v>2</v>
      </c>
      <c r="J44" s="16" t="s">
        <v>52</v>
      </c>
      <c r="K44" s="16" t="s">
        <v>53</v>
      </c>
      <c r="L44" s="16" t="s">
        <v>54</v>
      </c>
      <c r="M44" s="16" t="s">
        <v>55</v>
      </c>
      <c r="N44" s="16" t="s">
        <v>56</v>
      </c>
      <c r="O44" s="21" t="s">
        <v>57</v>
      </c>
      <c r="P44" s="16" t="s">
        <v>261</v>
      </c>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row>
    <row r="45" customFormat="false" ht="140.25" hidden="false" customHeight="false" outlineLevel="0" collapsed="false">
      <c r="A45" s="15" t="str">
        <f aca="false">CONCATENATE(D45," - ",C45," - ",H45,".",I45,"")</f>
        <v>Zoledronic - Prostate - 48.2</v>
      </c>
      <c r="B45" s="16" t="s">
        <v>262</v>
      </c>
      <c r="C45" s="16" t="s">
        <v>91</v>
      </c>
      <c r="D45" s="17" t="s">
        <v>263</v>
      </c>
      <c r="E45" s="18" t="s">
        <v>49</v>
      </c>
      <c r="F45" s="16" t="s">
        <v>50</v>
      </c>
      <c r="G45" s="16" t="s">
        <v>51</v>
      </c>
      <c r="H45" s="19" t="n">
        <v>48</v>
      </c>
      <c r="I45" s="20" t="n">
        <v>2</v>
      </c>
      <c r="J45" s="16" t="s">
        <v>52</v>
      </c>
      <c r="K45" s="16" t="s">
        <v>53</v>
      </c>
      <c r="L45" s="16" t="s">
        <v>54</v>
      </c>
      <c r="M45" s="16" t="s">
        <v>55</v>
      </c>
      <c r="N45" s="16" t="s">
        <v>56</v>
      </c>
      <c r="O45" s="21" t="s">
        <v>57</v>
      </c>
      <c r="P45" s="16" t="s">
        <v>92</v>
      </c>
      <c r="Q45" s="16" t="s">
        <v>264</v>
      </c>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row>
    <row r="46" s="35" customFormat="true" ht="102" hidden="false" customHeight="false" outlineLevel="0" collapsed="false">
      <c r="A46" s="30" t="str">
        <f aca="false">CONCATENATE(D46," - ",C46," - ",H46,".",I46,"")</f>
        <v>Paclitaxel - Uterus - 49.3</v>
      </c>
      <c r="B46" s="31" t="s">
        <v>170</v>
      </c>
      <c r="C46" s="31" t="s">
        <v>265</v>
      </c>
      <c r="D46" s="32" t="s">
        <v>169</v>
      </c>
      <c r="E46" s="33" t="s">
        <v>49</v>
      </c>
      <c r="F46" s="31" t="s">
        <v>50</v>
      </c>
      <c r="G46" s="31" t="s">
        <v>51</v>
      </c>
      <c r="H46" s="11" t="n">
        <v>49</v>
      </c>
      <c r="I46" s="31" t="n">
        <v>3</v>
      </c>
      <c r="J46" s="31" t="s">
        <v>52</v>
      </c>
      <c r="K46" s="31" t="s">
        <v>53</v>
      </c>
      <c r="L46" s="31" t="s">
        <v>54</v>
      </c>
      <c r="M46" s="31" t="s">
        <v>55</v>
      </c>
      <c r="N46" s="31" t="s">
        <v>172</v>
      </c>
      <c r="O46" s="34" t="s">
        <v>57</v>
      </c>
      <c r="P46" s="31" t="s">
        <v>266</v>
      </c>
      <c r="Q46" s="31" t="s">
        <v>174</v>
      </c>
      <c r="R46" s="31" t="s">
        <v>175</v>
      </c>
      <c r="S46" s="31" t="s">
        <v>176</v>
      </c>
      <c r="T46" s="31" t="s">
        <v>177</v>
      </c>
      <c r="U46" s="31" t="s">
        <v>178</v>
      </c>
      <c r="V46" s="31" t="s">
        <v>179</v>
      </c>
      <c r="W46" s="31" t="s">
        <v>180</v>
      </c>
      <c r="X46" s="31"/>
      <c r="Y46" s="31"/>
      <c r="Z46" s="31"/>
      <c r="AA46" s="31"/>
      <c r="AB46" s="31"/>
      <c r="AC46" s="31"/>
      <c r="AD46" s="31"/>
      <c r="AE46" s="31"/>
      <c r="AF46" s="31"/>
      <c r="AG46" s="31"/>
      <c r="AH46" s="31"/>
      <c r="AI46" s="31"/>
      <c r="AJ46" s="31"/>
      <c r="AK46" s="31"/>
      <c r="AL46" s="31"/>
      <c r="AM46" s="31"/>
      <c r="AN46" s="31"/>
      <c r="AO46" s="31"/>
      <c r="AP46" s="31"/>
      <c r="AQ46" s="31"/>
      <c r="AR46" s="31"/>
      <c r="AS46" s="31"/>
    </row>
    <row r="47" customFormat="false" ht="102" hidden="false" customHeight="false" outlineLevel="0" collapsed="false">
      <c r="A47" s="15" t="str">
        <f aca="false">CONCATENATE(D47," - ",C47," - ",H47,".",I47,"")</f>
        <v>Raltitrexed - Pleura - 51.1</v>
      </c>
      <c r="B47" s="16" t="s">
        <v>267</v>
      </c>
      <c r="C47" s="16" t="s">
        <v>268</v>
      </c>
      <c r="D47" s="17" t="s">
        <v>200</v>
      </c>
      <c r="E47" s="18" t="s">
        <v>49</v>
      </c>
      <c r="F47" s="16" t="s">
        <v>50</v>
      </c>
      <c r="G47" s="16" t="s">
        <v>51</v>
      </c>
      <c r="H47" s="19" t="n">
        <v>51</v>
      </c>
      <c r="I47" s="20" t="n">
        <v>1</v>
      </c>
      <c r="J47" s="16" t="s">
        <v>52</v>
      </c>
      <c r="K47" s="16" t="s">
        <v>53</v>
      </c>
      <c r="L47" s="16" t="s">
        <v>54</v>
      </c>
      <c r="M47" s="16" t="s">
        <v>55</v>
      </c>
      <c r="N47" s="16" t="s">
        <v>56</v>
      </c>
      <c r="O47" s="21" t="s">
        <v>57</v>
      </c>
      <c r="P47" s="16" t="s">
        <v>269</v>
      </c>
      <c r="Q47" s="16" t="s">
        <v>270</v>
      </c>
      <c r="R47" s="16" t="s">
        <v>271</v>
      </c>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row>
    <row r="48" customFormat="false" ht="153" hidden="false" customHeight="false" outlineLevel="0" collapsed="false">
      <c r="A48" s="15" t="str">
        <f aca="false">CONCATENATE(D48," - ",C48," - ",H48,".",I48,"")</f>
        <v>Bortezomib - Myeloma - 52.1</v>
      </c>
      <c r="B48" s="16" t="s">
        <v>272</v>
      </c>
      <c r="C48" s="16" t="s">
        <v>192</v>
      </c>
      <c r="D48" s="17" t="s">
        <v>273</v>
      </c>
      <c r="E48" s="18" t="s">
        <v>49</v>
      </c>
      <c r="F48" s="16" t="s">
        <v>50</v>
      </c>
      <c r="G48" s="16" t="s">
        <v>51</v>
      </c>
      <c r="H48" s="19" t="n">
        <v>52</v>
      </c>
      <c r="I48" s="20" t="n">
        <v>1</v>
      </c>
      <c r="J48" s="16" t="s">
        <v>52</v>
      </c>
      <c r="K48" s="16" t="s">
        <v>53</v>
      </c>
      <c r="L48" s="16" t="s">
        <v>54</v>
      </c>
      <c r="M48" s="16" t="s">
        <v>55</v>
      </c>
      <c r="N48" s="16" t="s">
        <v>56</v>
      </c>
      <c r="O48" s="21" t="s">
        <v>57</v>
      </c>
      <c r="P48" s="16" t="s">
        <v>274</v>
      </c>
      <c r="Q48" s="16" t="s">
        <v>275</v>
      </c>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row>
    <row r="49" customFormat="false" ht="165.75" hidden="false" customHeight="false" outlineLevel="0" collapsed="false">
      <c r="A49" s="15" t="str">
        <f aca="false">CONCATENATE(D49," - ",C49," - ",H49,".",I49,"")</f>
        <v>Rituximab - Lymphoma - 53.1</v>
      </c>
      <c r="B49" s="16" t="s">
        <v>276</v>
      </c>
      <c r="C49" s="16" t="s">
        <v>118</v>
      </c>
      <c r="D49" s="17" t="s">
        <v>208</v>
      </c>
      <c r="E49" s="18" t="s">
        <v>49</v>
      </c>
      <c r="F49" s="16" t="s">
        <v>50</v>
      </c>
      <c r="G49" s="16" t="s">
        <v>51</v>
      </c>
      <c r="H49" s="19" t="n">
        <v>53</v>
      </c>
      <c r="I49" s="20" t="n">
        <v>1</v>
      </c>
      <c r="J49" s="16" t="s">
        <v>52</v>
      </c>
      <c r="K49" s="16" t="s">
        <v>53</v>
      </c>
      <c r="L49" s="16" t="s">
        <v>54</v>
      </c>
      <c r="M49" s="16" t="s">
        <v>55</v>
      </c>
      <c r="N49" s="16" t="s">
        <v>56</v>
      </c>
      <c r="O49" s="21" t="s">
        <v>57</v>
      </c>
      <c r="P49" s="16" t="s">
        <v>224</v>
      </c>
      <c r="Q49" s="16" t="s">
        <v>277</v>
      </c>
      <c r="R49" s="16" t="s">
        <v>278</v>
      </c>
      <c r="S49" s="16" t="s">
        <v>279</v>
      </c>
      <c r="T49" s="16" t="s">
        <v>280</v>
      </c>
      <c r="U49" s="16" t="s">
        <v>281</v>
      </c>
      <c r="V49" s="37" t="s">
        <v>282</v>
      </c>
      <c r="W49" s="16"/>
      <c r="X49" s="16"/>
      <c r="Y49" s="16"/>
      <c r="Z49" s="16"/>
      <c r="AA49" s="16"/>
      <c r="AB49" s="16"/>
      <c r="AC49" s="16"/>
      <c r="AD49" s="16"/>
      <c r="AE49" s="16"/>
      <c r="AF49" s="16"/>
      <c r="AG49" s="16"/>
      <c r="AH49" s="16"/>
      <c r="AI49" s="16"/>
      <c r="AJ49" s="16"/>
      <c r="AK49" s="16"/>
      <c r="AL49" s="16"/>
      <c r="AM49" s="16"/>
      <c r="AN49" s="16"/>
      <c r="AO49" s="16"/>
      <c r="AP49" s="16"/>
      <c r="AQ49" s="16"/>
      <c r="AR49" s="16"/>
      <c r="AS49" s="16"/>
    </row>
    <row r="50" customFormat="false" ht="102" hidden="false" customHeight="false" outlineLevel="0" collapsed="false">
      <c r="A50" s="15" t="str">
        <f aca="false">CONCATENATE(D50," - ",C50," - ",H50,".",I50,"")</f>
        <v>Doxorubicin  - Ovary - 54.1</v>
      </c>
      <c r="B50" s="16" t="s">
        <v>283</v>
      </c>
      <c r="C50" s="16" t="s">
        <v>162</v>
      </c>
      <c r="D50" s="17" t="s">
        <v>163</v>
      </c>
      <c r="E50" s="18" t="s">
        <v>49</v>
      </c>
      <c r="F50" s="16" t="s">
        <v>50</v>
      </c>
      <c r="G50" s="16" t="s">
        <v>51</v>
      </c>
      <c r="H50" s="11" t="n">
        <v>54</v>
      </c>
      <c r="I50" s="20" t="n">
        <v>1</v>
      </c>
      <c r="J50" s="16" t="s">
        <v>52</v>
      </c>
      <c r="K50" s="16" t="s">
        <v>53</v>
      </c>
      <c r="L50" s="16" t="s">
        <v>54</v>
      </c>
      <c r="M50" s="16" t="s">
        <v>55</v>
      </c>
      <c r="N50" s="16" t="s">
        <v>56</v>
      </c>
      <c r="O50" s="21" t="s">
        <v>57</v>
      </c>
      <c r="P50" s="16" t="s">
        <v>164</v>
      </c>
      <c r="Q50" s="16" t="s">
        <v>165</v>
      </c>
      <c r="R50" s="16" t="s">
        <v>166</v>
      </c>
      <c r="S50" s="16" t="s">
        <v>167</v>
      </c>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row>
    <row r="51" customFormat="false" ht="102" hidden="false" customHeight="false" outlineLevel="0" collapsed="false">
      <c r="A51" s="15" t="str">
        <f aca="false">CONCATENATE(D51," - ",C51," - ",H51,".",I51,"")</f>
        <v>Topotecan - Ovary - 55.1</v>
      </c>
      <c r="B51" s="16" t="s">
        <v>284</v>
      </c>
      <c r="C51" s="16" t="s">
        <v>162</v>
      </c>
      <c r="D51" s="17" t="s">
        <v>285</v>
      </c>
      <c r="E51" s="18" t="s">
        <v>49</v>
      </c>
      <c r="F51" s="16" t="s">
        <v>50</v>
      </c>
      <c r="G51" s="16" t="s">
        <v>51</v>
      </c>
      <c r="H51" s="19" t="n">
        <v>55</v>
      </c>
      <c r="I51" s="20" t="n">
        <v>1</v>
      </c>
      <c r="J51" s="16" t="s">
        <v>52</v>
      </c>
      <c r="K51" s="16" t="s">
        <v>53</v>
      </c>
      <c r="L51" s="16" t="s">
        <v>54</v>
      </c>
      <c r="M51" s="16" t="s">
        <v>55</v>
      </c>
      <c r="N51" s="16" t="s">
        <v>56</v>
      </c>
      <c r="O51" s="21" t="s">
        <v>57</v>
      </c>
      <c r="P51" s="16" t="s">
        <v>164</v>
      </c>
      <c r="Q51" s="16" t="s">
        <v>165</v>
      </c>
      <c r="R51" s="16" t="s">
        <v>166</v>
      </c>
      <c r="S51" s="16" t="s">
        <v>167</v>
      </c>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row>
    <row r="52" customFormat="false" ht="114.75" hidden="false" customHeight="false" outlineLevel="0" collapsed="false">
      <c r="A52" s="15" t="str">
        <f aca="false">CONCATENATE(D52," - ",C52," - ",H52,".",I52,"")</f>
        <v>Paclitaxel - Ovary - 56.1</v>
      </c>
      <c r="B52" s="16" t="s">
        <v>286</v>
      </c>
      <c r="C52" s="16" t="s">
        <v>162</v>
      </c>
      <c r="D52" s="17" t="s">
        <v>169</v>
      </c>
      <c r="E52" s="18" t="s">
        <v>49</v>
      </c>
      <c r="F52" s="16" t="s">
        <v>50</v>
      </c>
      <c r="G52" s="16" t="s">
        <v>51</v>
      </c>
      <c r="H52" s="19" t="n">
        <v>56</v>
      </c>
      <c r="I52" s="20" t="n">
        <v>1</v>
      </c>
      <c r="J52" s="16" t="s">
        <v>52</v>
      </c>
      <c r="K52" s="16" t="s">
        <v>53</v>
      </c>
      <c r="L52" s="16" t="s">
        <v>54</v>
      </c>
      <c r="M52" s="16" t="s">
        <v>55</v>
      </c>
      <c r="N52" s="16" t="s">
        <v>56</v>
      </c>
      <c r="O52" s="21" t="s">
        <v>57</v>
      </c>
      <c r="P52" s="16" t="s">
        <v>287</v>
      </c>
      <c r="Q52" s="16" t="s">
        <v>288</v>
      </c>
      <c r="R52" s="16" t="s">
        <v>289</v>
      </c>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row>
    <row r="53" customFormat="false" ht="114.75" hidden="false" customHeight="false" outlineLevel="0" collapsed="false">
      <c r="A53" s="15" t="str">
        <f aca="false">CONCATENATE(D53," - ",C53," - ",H53,".",I53,"")</f>
        <v>Doxorubicin  - Ovary - 57.1</v>
      </c>
      <c r="B53" s="16" t="s">
        <v>290</v>
      </c>
      <c r="C53" s="16" t="s">
        <v>162</v>
      </c>
      <c r="D53" s="17" t="s">
        <v>163</v>
      </c>
      <c r="E53" s="18" t="s">
        <v>49</v>
      </c>
      <c r="F53" s="16" t="s">
        <v>50</v>
      </c>
      <c r="G53" s="16" t="s">
        <v>51</v>
      </c>
      <c r="H53" s="19" t="n">
        <v>57</v>
      </c>
      <c r="I53" s="20" t="n">
        <v>1</v>
      </c>
      <c r="J53" s="16" t="s">
        <v>52</v>
      </c>
      <c r="K53" s="16" t="s">
        <v>53</v>
      </c>
      <c r="L53" s="16" t="s">
        <v>54</v>
      </c>
      <c r="M53" s="16" t="s">
        <v>55</v>
      </c>
      <c r="N53" s="16" t="s">
        <v>56</v>
      </c>
      <c r="O53" s="21" t="s">
        <v>57</v>
      </c>
      <c r="P53" s="16" t="s">
        <v>287</v>
      </c>
      <c r="Q53" s="16" t="s">
        <v>288</v>
      </c>
      <c r="R53" s="16" t="s">
        <v>289</v>
      </c>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row>
    <row r="54" customFormat="false" ht="114.75" hidden="false" customHeight="false" outlineLevel="0" collapsed="false">
      <c r="A54" s="15" t="str">
        <f aca="false">CONCATENATE(D54," - ",C54," - ",H54,".",I54,"")</f>
        <v>Topotecan - Ovary - 58.1</v>
      </c>
      <c r="B54" s="16" t="s">
        <v>291</v>
      </c>
      <c r="C54" s="16" t="s">
        <v>162</v>
      </c>
      <c r="D54" s="17" t="s">
        <v>285</v>
      </c>
      <c r="E54" s="18" t="s">
        <v>49</v>
      </c>
      <c r="F54" s="16" t="s">
        <v>50</v>
      </c>
      <c r="G54" s="16" t="s">
        <v>51</v>
      </c>
      <c r="H54" s="19" t="n">
        <v>58</v>
      </c>
      <c r="I54" s="20" t="n">
        <v>1</v>
      </c>
      <c r="J54" s="16" t="s">
        <v>52</v>
      </c>
      <c r="K54" s="16" t="s">
        <v>53</v>
      </c>
      <c r="L54" s="16" t="s">
        <v>54</v>
      </c>
      <c r="M54" s="16" t="s">
        <v>55</v>
      </c>
      <c r="N54" s="16" t="s">
        <v>56</v>
      </c>
      <c r="O54" s="21" t="s">
        <v>57</v>
      </c>
      <c r="P54" s="16" t="s">
        <v>287</v>
      </c>
      <c r="Q54" s="16" t="s">
        <v>288</v>
      </c>
      <c r="R54" s="16" t="s">
        <v>289</v>
      </c>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row>
    <row r="55" customFormat="false" ht="102" hidden="false" customHeight="false" outlineLevel="0" collapsed="false">
      <c r="A55" s="15" t="str">
        <f aca="false">CONCATENATE(D55," - ",C55," - ",H55,".",I55,"")</f>
        <v>Oxaliplatin - Colon or Rectal - 59.1</v>
      </c>
      <c r="B55" s="16" t="s">
        <v>292</v>
      </c>
      <c r="C55" s="16" t="s">
        <v>293</v>
      </c>
      <c r="D55" s="17" t="s">
        <v>294</v>
      </c>
      <c r="E55" s="18" t="s">
        <v>49</v>
      </c>
      <c r="F55" s="16" t="s">
        <v>50</v>
      </c>
      <c r="G55" s="16" t="s">
        <v>51</v>
      </c>
      <c r="H55" s="19" t="n">
        <v>59</v>
      </c>
      <c r="I55" s="20" t="n">
        <v>1</v>
      </c>
      <c r="J55" s="16" t="s">
        <v>52</v>
      </c>
      <c r="K55" s="16" t="s">
        <v>53</v>
      </c>
      <c r="L55" s="16" t="s">
        <v>54</v>
      </c>
      <c r="M55" s="16" t="s">
        <v>55</v>
      </c>
      <c r="N55" s="16" t="s">
        <v>56</v>
      </c>
      <c r="O55" s="21" t="s">
        <v>57</v>
      </c>
      <c r="P55" s="16" t="s">
        <v>295</v>
      </c>
      <c r="Q55" s="16" t="s">
        <v>296</v>
      </c>
      <c r="R55" s="16" t="s">
        <v>297</v>
      </c>
      <c r="S55" s="16" t="s">
        <v>298</v>
      </c>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row>
    <row r="56" customFormat="false" ht="132" hidden="false" customHeight="true" outlineLevel="0" collapsed="false">
      <c r="A56" s="15" t="str">
        <f aca="false">CONCATENATE(D56," - ",C56," - ",H56,".",I56,"")</f>
        <v>Oxaliplatin - Colorectal - 60.2</v>
      </c>
      <c r="B56" s="16" t="s">
        <v>299</v>
      </c>
      <c r="C56" s="16" t="s">
        <v>141</v>
      </c>
      <c r="D56" s="17" t="s">
        <v>294</v>
      </c>
      <c r="E56" s="18" t="s">
        <v>49</v>
      </c>
      <c r="F56" s="16" t="s">
        <v>50</v>
      </c>
      <c r="G56" s="16" t="s">
        <v>51</v>
      </c>
      <c r="H56" s="11" t="n">
        <v>60</v>
      </c>
      <c r="I56" s="20" t="n">
        <v>2</v>
      </c>
      <c r="J56" s="16" t="s">
        <v>52</v>
      </c>
      <c r="K56" s="16" t="s">
        <v>53</v>
      </c>
      <c r="L56" s="16" t="s">
        <v>54</v>
      </c>
      <c r="M56" s="16" t="s">
        <v>55</v>
      </c>
      <c r="N56" s="16" t="s">
        <v>56</v>
      </c>
      <c r="O56" s="21" t="s">
        <v>57</v>
      </c>
      <c r="P56" s="16" t="s">
        <v>143</v>
      </c>
      <c r="Q56" s="16" t="s">
        <v>300</v>
      </c>
      <c r="R56" s="16" t="s">
        <v>301</v>
      </c>
      <c r="S56" s="16" t="s">
        <v>302</v>
      </c>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row>
    <row r="57" customFormat="false" ht="102" hidden="false" customHeight="false" outlineLevel="0" collapsed="false">
      <c r="A57" s="15" t="str">
        <f aca="false">CONCATENATE(D57," - ",C57," - ",H57,".",I57,"")</f>
        <v>Oxaliplatin - Colorectal - 61.2</v>
      </c>
      <c r="B57" s="16" t="s">
        <v>299</v>
      </c>
      <c r="C57" s="16" t="s">
        <v>141</v>
      </c>
      <c r="D57" s="17" t="s">
        <v>294</v>
      </c>
      <c r="E57" s="18" t="s">
        <v>49</v>
      </c>
      <c r="F57" s="16" t="s">
        <v>50</v>
      </c>
      <c r="G57" s="16" t="s">
        <v>51</v>
      </c>
      <c r="H57" s="11" t="n">
        <v>61</v>
      </c>
      <c r="I57" s="20" t="n">
        <v>2</v>
      </c>
      <c r="J57" s="16" t="s">
        <v>52</v>
      </c>
      <c r="K57" s="16" t="s">
        <v>53</v>
      </c>
      <c r="L57" s="16" t="s">
        <v>54</v>
      </c>
      <c r="M57" s="16" t="s">
        <v>55</v>
      </c>
      <c r="N57" s="16" t="s">
        <v>56</v>
      </c>
      <c r="O57" s="21" t="s">
        <v>57</v>
      </c>
      <c r="P57" s="16" t="s">
        <v>143</v>
      </c>
      <c r="Q57" s="16" t="s">
        <v>300</v>
      </c>
      <c r="R57" s="16" t="s">
        <v>301</v>
      </c>
      <c r="S57" s="16" t="s">
        <v>302</v>
      </c>
      <c r="T57" s="16" t="s">
        <v>303</v>
      </c>
      <c r="U57" s="16" t="s">
        <v>304</v>
      </c>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row>
    <row r="58" customFormat="false" ht="127.5" hidden="false" customHeight="false" outlineLevel="0" collapsed="false">
      <c r="A58" s="15" t="str">
        <f aca="false">CONCATENATE(D58," - ",C58," - ",H58,".",I58,"")</f>
        <v>Nab-Paclitaxel - Breast - 62.1</v>
      </c>
      <c r="B58" s="16" t="s">
        <v>305</v>
      </c>
      <c r="C58" s="16" t="s">
        <v>47</v>
      </c>
      <c r="D58" s="17" t="s">
        <v>306</v>
      </c>
      <c r="E58" s="18" t="s">
        <v>49</v>
      </c>
      <c r="F58" s="16" t="s">
        <v>50</v>
      </c>
      <c r="G58" s="16" t="s">
        <v>51</v>
      </c>
      <c r="H58" s="19" t="n">
        <v>62</v>
      </c>
      <c r="I58" s="20" t="n">
        <v>1</v>
      </c>
      <c r="J58" s="16" t="s">
        <v>52</v>
      </c>
      <c r="K58" s="16" t="s">
        <v>53</v>
      </c>
      <c r="L58" s="16" t="s">
        <v>54</v>
      </c>
      <c r="M58" s="16" t="s">
        <v>55</v>
      </c>
      <c r="N58" s="16" t="s">
        <v>56</v>
      </c>
      <c r="O58" s="21" t="s">
        <v>57</v>
      </c>
      <c r="P58" s="16" t="s">
        <v>190</v>
      </c>
      <c r="Q58" s="16" t="s">
        <v>307</v>
      </c>
      <c r="R58" s="16" t="s">
        <v>308</v>
      </c>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row>
    <row r="59" customFormat="false" ht="140.25" hidden="false" customHeight="false" outlineLevel="0" collapsed="false">
      <c r="A59" s="15" t="str">
        <f aca="false">CONCATENATE(D59," - ",C59," - ",H59,".",I59,"")</f>
        <v>Pemetrexed - Lung - 63.1</v>
      </c>
      <c r="B59" s="16" t="s">
        <v>309</v>
      </c>
      <c r="C59" s="38" t="s">
        <v>76</v>
      </c>
      <c r="D59" s="17" t="s">
        <v>310</v>
      </c>
      <c r="E59" s="18" t="s">
        <v>49</v>
      </c>
      <c r="F59" s="16" t="s">
        <v>50</v>
      </c>
      <c r="G59" s="16" t="s">
        <v>51</v>
      </c>
      <c r="H59" s="19" t="n">
        <v>63</v>
      </c>
      <c r="I59" s="20" t="n">
        <v>1</v>
      </c>
      <c r="J59" s="16" t="s">
        <v>52</v>
      </c>
      <c r="K59" s="16" t="s">
        <v>53</v>
      </c>
      <c r="L59" s="16" t="s">
        <v>54</v>
      </c>
      <c r="M59" s="16" t="s">
        <v>55</v>
      </c>
      <c r="N59" s="16" t="s">
        <v>56</v>
      </c>
      <c r="O59" s="21" t="s">
        <v>57</v>
      </c>
      <c r="P59" s="16" t="s">
        <v>311</v>
      </c>
      <c r="Q59" s="16" t="s">
        <v>312</v>
      </c>
      <c r="R59" s="16" t="s">
        <v>313</v>
      </c>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row>
    <row r="60" customFormat="false" ht="102" hidden="false" customHeight="false" outlineLevel="0" collapsed="false">
      <c r="A60" s="15" t="str">
        <f aca="false">CONCATENATE(D60," - ",C60," - ",H60,".",I60)</f>
        <v>Bevacizumab - Colorectal - 64.3</v>
      </c>
      <c r="B60" s="16" t="s">
        <v>314</v>
      </c>
      <c r="C60" s="16" t="s">
        <v>141</v>
      </c>
      <c r="D60" s="17" t="s">
        <v>315</v>
      </c>
      <c r="E60" s="18" t="s">
        <v>49</v>
      </c>
      <c r="F60" s="16" t="s">
        <v>50</v>
      </c>
      <c r="G60" s="16" t="s">
        <v>51</v>
      </c>
      <c r="H60" s="38" t="n">
        <v>64</v>
      </c>
      <c r="I60" s="20" t="n">
        <v>3</v>
      </c>
      <c r="J60" s="16" t="s">
        <v>52</v>
      </c>
      <c r="K60" s="16" t="s">
        <v>53</v>
      </c>
      <c r="L60" s="16" t="s">
        <v>54</v>
      </c>
      <c r="M60" s="16" t="s">
        <v>55</v>
      </c>
      <c r="N60" s="16" t="s">
        <v>56</v>
      </c>
      <c r="O60" s="22" t="s">
        <v>57</v>
      </c>
      <c r="P60" s="22" t="s">
        <v>143</v>
      </c>
      <c r="Q60" s="22" t="s">
        <v>316</v>
      </c>
      <c r="R60" s="22" t="s">
        <v>317</v>
      </c>
      <c r="S60" s="39"/>
      <c r="T60" s="22"/>
      <c r="U60" s="16"/>
      <c r="V60" s="16"/>
      <c r="W60" s="16"/>
      <c r="X60" s="16"/>
      <c r="Y60" s="16"/>
      <c r="Z60" s="16"/>
      <c r="AA60" s="16"/>
      <c r="AB60" s="16"/>
      <c r="AC60" s="16"/>
      <c r="AD60" s="16"/>
      <c r="AE60" s="16"/>
      <c r="AF60" s="16"/>
      <c r="AG60" s="16"/>
      <c r="AH60" s="16"/>
      <c r="AI60" s="16"/>
      <c r="AJ60" s="39"/>
      <c r="AK60" s="16"/>
      <c r="AL60" s="16"/>
      <c r="AM60" s="16"/>
      <c r="AN60" s="16"/>
      <c r="AO60" s="16"/>
      <c r="AP60" s="16"/>
      <c r="AQ60" s="16"/>
      <c r="AR60" s="16"/>
      <c r="AS60" s="16"/>
    </row>
    <row r="61" customFormat="false" ht="102" hidden="false" customHeight="false" outlineLevel="0" collapsed="false">
      <c r="A61" s="15" t="str">
        <f aca="false">CONCATENATE(D61," - ",C61," - ",H61,".",I61,"")</f>
        <v>Docetaxel - Breast - 66.4</v>
      </c>
      <c r="B61" s="16" t="s">
        <v>318</v>
      </c>
      <c r="C61" s="16" t="s">
        <v>47</v>
      </c>
      <c r="D61" s="17" t="s">
        <v>64</v>
      </c>
      <c r="E61" s="18" t="s">
        <v>49</v>
      </c>
      <c r="F61" s="16" t="s">
        <v>50</v>
      </c>
      <c r="G61" s="16" t="s">
        <v>51</v>
      </c>
      <c r="H61" s="38" t="n">
        <v>66</v>
      </c>
      <c r="I61" s="16" t="n">
        <v>4</v>
      </c>
      <c r="J61" s="16" t="s">
        <v>52</v>
      </c>
      <c r="K61" s="16" t="s">
        <v>53</v>
      </c>
      <c r="L61" s="16" t="s">
        <v>54</v>
      </c>
      <c r="M61" s="16" t="s">
        <v>55</v>
      </c>
      <c r="N61" s="16" t="s">
        <v>56</v>
      </c>
      <c r="O61" s="21" t="s">
        <v>57</v>
      </c>
      <c r="P61" s="22" t="s">
        <v>100</v>
      </c>
      <c r="Q61" s="22" t="s">
        <v>101</v>
      </c>
      <c r="R61" s="22" t="s">
        <v>102</v>
      </c>
      <c r="S61" s="22" t="s">
        <v>103</v>
      </c>
      <c r="T61" s="22" t="s">
        <v>104</v>
      </c>
      <c r="U61" s="22" t="s">
        <v>105</v>
      </c>
      <c r="V61" s="22" t="s">
        <v>106</v>
      </c>
      <c r="W61" s="22" t="s">
        <v>107</v>
      </c>
      <c r="X61" s="22" t="s">
        <v>108</v>
      </c>
      <c r="Y61" s="22" t="s">
        <v>109</v>
      </c>
      <c r="Z61" s="22" t="s">
        <v>110</v>
      </c>
      <c r="AA61" s="22" t="s">
        <v>111</v>
      </c>
      <c r="AB61" s="16"/>
      <c r="AC61" s="16"/>
      <c r="AD61" s="16"/>
      <c r="AE61" s="16"/>
      <c r="AF61" s="16"/>
      <c r="AG61" s="16"/>
      <c r="AH61" s="16"/>
      <c r="AI61" s="16"/>
      <c r="AJ61" s="22" t="s">
        <v>112</v>
      </c>
      <c r="AK61" s="22" t="s">
        <v>113</v>
      </c>
      <c r="AL61" s="22" t="s">
        <v>114</v>
      </c>
      <c r="AM61" s="22"/>
      <c r="AN61" s="16"/>
      <c r="AO61" s="16"/>
      <c r="AP61" s="16"/>
      <c r="AQ61" s="16"/>
      <c r="AR61" s="16"/>
      <c r="AS61" s="16"/>
    </row>
    <row r="62" customFormat="false" ht="102" hidden="false" customHeight="false" outlineLevel="0" collapsed="false">
      <c r="A62" s="15" t="str">
        <f aca="false">CONCATENATE(D62," - ",C62," - ",H62,".",I62,"")</f>
        <v>Paclitaxel - Breast - 67.2</v>
      </c>
      <c r="B62" s="16" t="s">
        <v>319</v>
      </c>
      <c r="C62" s="16" t="s">
        <v>47</v>
      </c>
      <c r="D62" s="17" t="s">
        <v>169</v>
      </c>
      <c r="E62" s="18" t="s">
        <v>49</v>
      </c>
      <c r="F62" s="16" t="s">
        <v>50</v>
      </c>
      <c r="G62" s="16" t="s">
        <v>51</v>
      </c>
      <c r="H62" s="38" t="n">
        <v>67</v>
      </c>
      <c r="I62" s="16" t="n">
        <v>2</v>
      </c>
      <c r="J62" s="16" t="s">
        <v>52</v>
      </c>
      <c r="K62" s="16" t="s">
        <v>53</v>
      </c>
      <c r="L62" s="16" t="s">
        <v>54</v>
      </c>
      <c r="M62" s="16" t="s">
        <v>55</v>
      </c>
      <c r="N62" s="16" t="s">
        <v>56</v>
      </c>
      <c r="O62" s="21" t="s">
        <v>57</v>
      </c>
      <c r="P62" s="22" t="s">
        <v>71</v>
      </c>
      <c r="Q62" s="22" t="s">
        <v>72</v>
      </c>
      <c r="R62" s="22" t="s">
        <v>73</v>
      </c>
      <c r="S62" s="22" t="s">
        <v>74</v>
      </c>
      <c r="T62" s="22"/>
      <c r="U62" s="22"/>
      <c r="V62" s="22"/>
      <c r="W62" s="22"/>
      <c r="X62" s="22"/>
      <c r="Y62" s="22"/>
      <c r="Z62" s="22"/>
      <c r="AA62" s="22"/>
      <c r="AB62" s="16"/>
      <c r="AC62" s="16"/>
      <c r="AD62" s="16"/>
      <c r="AE62" s="16"/>
      <c r="AF62" s="16"/>
      <c r="AG62" s="16"/>
      <c r="AH62" s="16"/>
      <c r="AI62" s="16"/>
      <c r="AJ62" s="22"/>
      <c r="AK62" s="22"/>
      <c r="AL62" s="22"/>
      <c r="AM62" s="16"/>
      <c r="AN62" s="16"/>
      <c r="AO62" s="16"/>
      <c r="AP62" s="16"/>
      <c r="AQ62" s="16"/>
      <c r="AR62" s="16"/>
      <c r="AS62" s="16"/>
    </row>
    <row r="63" customFormat="false" ht="102" hidden="false" customHeight="false" outlineLevel="0" collapsed="false">
      <c r="A63" s="15" t="str">
        <f aca="false">CONCATENATE(D63," - ",C63," - ",H63,".",I63,"")</f>
        <v>Epirubicin - Breast - 68.2</v>
      </c>
      <c r="B63" s="16" t="s">
        <v>320</v>
      </c>
      <c r="C63" s="16" t="s">
        <v>47</v>
      </c>
      <c r="D63" s="17" t="s">
        <v>99</v>
      </c>
      <c r="E63" s="18" t="s">
        <v>49</v>
      </c>
      <c r="F63" s="16" t="s">
        <v>50</v>
      </c>
      <c r="G63" s="16" t="s">
        <v>51</v>
      </c>
      <c r="H63" s="38" t="n">
        <v>68</v>
      </c>
      <c r="I63" s="16" t="n">
        <v>2</v>
      </c>
      <c r="J63" s="16" t="s">
        <v>52</v>
      </c>
      <c r="K63" s="16" t="s">
        <v>53</v>
      </c>
      <c r="L63" s="16" t="s">
        <v>54</v>
      </c>
      <c r="M63" s="16" t="s">
        <v>55</v>
      </c>
      <c r="N63" s="16" t="s">
        <v>56</v>
      </c>
      <c r="O63" s="21" t="s">
        <v>57</v>
      </c>
      <c r="P63" s="22" t="s">
        <v>71</v>
      </c>
      <c r="Q63" s="22" t="s">
        <v>72</v>
      </c>
      <c r="R63" s="22" t="s">
        <v>73</v>
      </c>
      <c r="S63" s="22" t="s">
        <v>74</v>
      </c>
      <c r="T63" s="22"/>
      <c r="U63" s="22"/>
      <c r="V63" s="22"/>
      <c r="W63" s="22"/>
      <c r="X63" s="22"/>
      <c r="Y63" s="22"/>
      <c r="Z63" s="22"/>
      <c r="AA63" s="22"/>
      <c r="AB63" s="16"/>
      <c r="AC63" s="16"/>
      <c r="AD63" s="16"/>
      <c r="AE63" s="16"/>
      <c r="AF63" s="16"/>
      <c r="AG63" s="16"/>
      <c r="AH63" s="16"/>
      <c r="AI63" s="16"/>
      <c r="AJ63" s="22" t="s">
        <v>115</v>
      </c>
      <c r="AK63" s="22" t="s">
        <v>116</v>
      </c>
      <c r="AL63" s="22"/>
      <c r="AM63" s="16"/>
      <c r="AN63" s="16"/>
      <c r="AO63" s="16"/>
      <c r="AP63" s="16"/>
      <c r="AQ63" s="16"/>
      <c r="AR63" s="16"/>
      <c r="AS63" s="16"/>
    </row>
    <row r="64" customFormat="false" ht="102" hidden="false" customHeight="false" outlineLevel="0" collapsed="false">
      <c r="A64" s="15" t="str">
        <f aca="false">CONCATENATE(D64," - ",C64," - ",H64,".",I64,"")</f>
        <v>Panitumumab - Colorectal - 70.1</v>
      </c>
      <c r="B64" s="16" t="s">
        <v>321</v>
      </c>
      <c r="C64" s="16" t="s">
        <v>141</v>
      </c>
      <c r="D64" s="17" t="s">
        <v>322</v>
      </c>
      <c r="E64" s="18" t="s">
        <v>49</v>
      </c>
      <c r="F64" s="16" t="s">
        <v>50</v>
      </c>
      <c r="G64" s="16" t="s">
        <v>51</v>
      </c>
      <c r="H64" s="38" t="n">
        <v>70</v>
      </c>
      <c r="I64" s="16" t="n">
        <v>1</v>
      </c>
      <c r="J64" s="16" t="s">
        <v>52</v>
      </c>
      <c r="K64" s="16" t="s">
        <v>53</v>
      </c>
      <c r="L64" s="16" t="s">
        <v>54</v>
      </c>
      <c r="M64" s="16" t="s">
        <v>55</v>
      </c>
      <c r="N64" s="16" t="s">
        <v>56</v>
      </c>
      <c r="O64" s="21" t="s">
        <v>57</v>
      </c>
      <c r="P64" s="31" t="s">
        <v>323</v>
      </c>
      <c r="Q64" s="31" t="s">
        <v>324</v>
      </c>
      <c r="R64" s="31" t="s">
        <v>325</v>
      </c>
      <c r="S64" s="31" t="s">
        <v>326</v>
      </c>
      <c r="T64" s="22"/>
      <c r="U64" s="22"/>
      <c r="V64" s="22"/>
      <c r="W64" s="22"/>
      <c r="X64" s="22"/>
      <c r="Y64" s="22"/>
      <c r="Z64" s="22"/>
      <c r="AA64" s="22"/>
      <c r="AB64" s="16"/>
      <c r="AC64" s="16"/>
      <c r="AD64" s="16"/>
      <c r="AE64" s="16"/>
      <c r="AF64" s="16"/>
      <c r="AG64" s="16"/>
      <c r="AH64" s="16"/>
      <c r="AI64" s="16"/>
      <c r="AJ64" s="22"/>
      <c r="AK64" s="22"/>
      <c r="AL64" s="22"/>
      <c r="AM64" s="16"/>
      <c r="AN64" s="16"/>
      <c r="AO64" s="16"/>
      <c r="AP64" s="16"/>
      <c r="AQ64" s="16"/>
      <c r="AR64" s="16"/>
      <c r="AS64" s="16"/>
    </row>
    <row r="65" customFormat="false" ht="102" hidden="false" customHeight="false" outlineLevel="0" collapsed="false">
      <c r="A65" s="15" t="str">
        <f aca="false">CONCATENATE(D65," - ",C65," - ",H65,".",I65,"")</f>
        <v>Bortezomib - Myeloma - 71.1</v>
      </c>
      <c r="B65" s="16" t="s">
        <v>327</v>
      </c>
      <c r="C65" s="16" t="s">
        <v>192</v>
      </c>
      <c r="D65" s="17" t="s">
        <v>273</v>
      </c>
      <c r="E65" s="18" t="s">
        <v>49</v>
      </c>
      <c r="F65" s="16" t="s">
        <v>50</v>
      </c>
      <c r="G65" s="16" t="s">
        <v>51</v>
      </c>
      <c r="H65" s="38" t="n">
        <v>71</v>
      </c>
      <c r="I65" s="16" t="n">
        <v>1</v>
      </c>
      <c r="J65" s="16" t="s">
        <v>52</v>
      </c>
      <c r="K65" s="16" t="s">
        <v>53</v>
      </c>
      <c r="L65" s="16" t="s">
        <v>54</v>
      </c>
      <c r="M65" s="16" t="s">
        <v>55</v>
      </c>
      <c r="N65" s="16" t="s">
        <v>56</v>
      </c>
      <c r="O65" s="21" t="s">
        <v>57</v>
      </c>
      <c r="P65" s="22" t="s">
        <v>328</v>
      </c>
      <c r="Q65" s="22" t="s">
        <v>329</v>
      </c>
      <c r="R65" s="22"/>
      <c r="S65" s="22"/>
      <c r="T65" s="22"/>
      <c r="U65" s="22"/>
      <c r="V65" s="22"/>
      <c r="W65" s="22"/>
      <c r="X65" s="22"/>
      <c r="Y65" s="22"/>
      <c r="Z65" s="22"/>
      <c r="AA65" s="22"/>
      <c r="AB65" s="16"/>
      <c r="AC65" s="16"/>
      <c r="AD65" s="16"/>
      <c r="AE65" s="16"/>
      <c r="AF65" s="16"/>
      <c r="AG65" s="16"/>
      <c r="AH65" s="16"/>
      <c r="AI65" s="16"/>
      <c r="AJ65" s="22"/>
      <c r="AK65" s="22"/>
      <c r="AL65" s="22"/>
      <c r="AM65" s="16"/>
      <c r="AN65" s="16"/>
      <c r="AO65" s="16"/>
      <c r="AP65" s="16"/>
      <c r="AQ65" s="16"/>
      <c r="AR65" s="16"/>
      <c r="AS65" s="16"/>
    </row>
    <row r="66" customFormat="false" ht="102" hidden="false" customHeight="false" outlineLevel="0" collapsed="false">
      <c r="A66" s="15" t="str">
        <f aca="false">CONCATENATE(D66," - ",C66," - ",H66,".",I66,"")</f>
        <v>Docetaxel - Breast - 72.2</v>
      </c>
      <c r="B66" s="16" t="s">
        <v>330</v>
      </c>
      <c r="C66" s="16" t="s">
        <v>47</v>
      </c>
      <c r="D66" s="17" t="s">
        <v>64</v>
      </c>
      <c r="E66" s="18" t="s">
        <v>49</v>
      </c>
      <c r="F66" s="16" t="s">
        <v>50</v>
      </c>
      <c r="G66" s="16" t="s">
        <v>51</v>
      </c>
      <c r="H66" s="38" t="n">
        <v>72</v>
      </c>
      <c r="I66" s="16" t="n">
        <v>2</v>
      </c>
      <c r="J66" s="16" t="s">
        <v>52</v>
      </c>
      <c r="K66" s="16" t="s">
        <v>53</v>
      </c>
      <c r="L66" s="16" t="s">
        <v>54</v>
      </c>
      <c r="M66" s="16" t="s">
        <v>55</v>
      </c>
      <c r="N66" s="16" t="s">
        <v>56</v>
      </c>
      <c r="O66" s="21" t="s">
        <v>57</v>
      </c>
      <c r="P66" s="22" t="s">
        <v>331</v>
      </c>
      <c r="Q66" s="22" t="s">
        <v>332</v>
      </c>
      <c r="R66" s="22"/>
      <c r="S66" s="22"/>
      <c r="T66" s="22"/>
      <c r="U66" s="22"/>
      <c r="V66" s="22"/>
      <c r="W66" s="22"/>
      <c r="X66" s="22"/>
      <c r="Y66" s="22"/>
      <c r="Z66" s="22"/>
      <c r="AA66" s="22"/>
      <c r="AB66" s="16"/>
      <c r="AC66" s="16"/>
      <c r="AD66" s="16"/>
      <c r="AE66" s="16"/>
      <c r="AF66" s="16"/>
      <c r="AG66" s="16"/>
      <c r="AH66" s="16"/>
      <c r="AI66" s="16"/>
      <c r="AJ66" s="22"/>
      <c r="AK66" s="22"/>
      <c r="AL66" s="22"/>
      <c r="AM66" s="16"/>
      <c r="AN66" s="16"/>
      <c r="AO66" s="16"/>
      <c r="AP66" s="16"/>
      <c r="AQ66" s="16"/>
      <c r="AR66" s="16"/>
      <c r="AS66" s="16"/>
    </row>
    <row r="67" s="35" customFormat="true" ht="102" hidden="false" customHeight="false" outlineLevel="0" collapsed="false">
      <c r="A67" s="30" t="str">
        <f aca="false">CONCATENATE(D67," - ",C67," - ",H67,".",I67,"")</f>
        <v>Cetuximab - Head &amp; Neck - 73.3</v>
      </c>
      <c r="B67" s="31" t="s">
        <v>333</v>
      </c>
      <c r="C67" s="31" t="s">
        <v>334</v>
      </c>
      <c r="D67" s="32" t="s">
        <v>335</v>
      </c>
      <c r="E67" s="33" t="s">
        <v>49</v>
      </c>
      <c r="F67" s="31" t="s">
        <v>50</v>
      </c>
      <c r="G67" s="31" t="s">
        <v>51</v>
      </c>
      <c r="H67" s="40" t="n">
        <v>73</v>
      </c>
      <c r="I67" s="31" t="n">
        <v>3</v>
      </c>
      <c r="J67" s="31" t="s">
        <v>52</v>
      </c>
      <c r="K67" s="31" t="s">
        <v>53</v>
      </c>
      <c r="L67" s="31" t="s">
        <v>54</v>
      </c>
      <c r="M67" s="31" t="s">
        <v>55</v>
      </c>
      <c r="N67" s="31" t="s">
        <v>172</v>
      </c>
      <c r="O67" s="34" t="s">
        <v>57</v>
      </c>
      <c r="P67" s="31" t="s">
        <v>336</v>
      </c>
      <c r="Q67" s="31" t="s">
        <v>337</v>
      </c>
      <c r="R67" s="31" t="s">
        <v>338</v>
      </c>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row>
    <row r="68" customFormat="false" ht="102" hidden="false" customHeight="false" outlineLevel="0" collapsed="false">
      <c r="A68" s="15" t="str">
        <f aca="false">CONCATENATE(D68," - ",C68," - ",H68,".",I68,"")</f>
        <v>Cetuximab - Colorectal - 74.1</v>
      </c>
      <c r="B68" s="16" t="s">
        <v>339</v>
      </c>
      <c r="C68" s="16" t="s">
        <v>141</v>
      </c>
      <c r="D68" s="17" t="s">
        <v>335</v>
      </c>
      <c r="E68" s="18" t="s">
        <v>49</v>
      </c>
      <c r="F68" s="16" t="s">
        <v>50</v>
      </c>
      <c r="G68" s="16" t="s">
        <v>51</v>
      </c>
      <c r="H68" s="38" t="n">
        <v>74</v>
      </c>
      <c r="I68" s="16" t="n">
        <v>1</v>
      </c>
      <c r="J68" s="16" t="s">
        <v>52</v>
      </c>
      <c r="K68" s="16" t="s">
        <v>53</v>
      </c>
      <c r="L68" s="16" t="s">
        <v>54</v>
      </c>
      <c r="M68" s="16" t="s">
        <v>55</v>
      </c>
      <c r="N68" s="16" t="s">
        <v>56</v>
      </c>
      <c r="O68" s="21" t="s">
        <v>57</v>
      </c>
      <c r="P68" s="22" t="s">
        <v>323</v>
      </c>
      <c r="Q68" s="22" t="s">
        <v>340</v>
      </c>
      <c r="R68" s="22" t="s">
        <v>341</v>
      </c>
      <c r="S68" s="22" t="s">
        <v>342</v>
      </c>
      <c r="T68" s="22"/>
      <c r="U68" s="22"/>
      <c r="V68" s="22"/>
      <c r="W68" s="22"/>
      <c r="X68" s="22"/>
      <c r="Y68" s="22"/>
      <c r="Z68" s="22"/>
      <c r="AA68" s="22"/>
      <c r="AB68" s="16"/>
      <c r="AC68" s="16"/>
      <c r="AD68" s="16"/>
      <c r="AE68" s="16"/>
      <c r="AF68" s="16"/>
      <c r="AG68" s="16"/>
      <c r="AH68" s="16"/>
      <c r="AI68" s="16"/>
      <c r="AJ68" s="22"/>
      <c r="AK68" s="22"/>
      <c r="AL68" s="22"/>
      <c r="AM68" s="16"/>
      <c r="AN68" s="16"/>
      <c r="AO68" s="16"/>
      <c r="AP68" s="16"/>
      <c r="AQ68" s="16"/>
      <c r="AR68" s="16"/>
      <c r="AS68" s="16"/>
      <c r="AT68" s="29"/>
    </row>
    <row r="69" customFormat="false" ht="102" hidden="false" customHeight="false" outlineLevel="0" collapsed="false">
      <c r="A69" s="15" t="str">
        <f aca="false">CONCATENATE(D69," - ",C69," - ",H69,".",I69,"")</f>
        <v>Irinotecan - Colorectal - 75.1</v>
      </c>
      <c r="B69" s="16" t="s">
        <v>339</v>
      </c>
      <c r="C69" s="16" t="s">
        <v>141</v>
      </c>
      <c r="D69" s="17" t="s">
        <v>142</v>
      </c>
      <c r="E69" s="18" t="s">
        <v>49</v>
      </c>
      <c r="F69" s="16" t="s">
        <v>50</v>
      </c>
      <c r="G69" s="16" t="s">
        <v>51</v>
      </c>
      <c r="H69" s="38" t="n">
        <v>75</v>
      </c>
      <c r="I69" s="16" t="n">
        <v>1</v>
      </c>
      <c r="J69" s="16" t="s">
        <v>52</v>
      </c>
      <c r="K69" s="16" t="s">
        <v>53</v>
      </c>
      <c r="L69" s="16" t="s">
        <v>54</v>
      </c>
      <c r="M69" s="16" t="s">
        <v>55</v>
      </c>
      <c r="N69" s="16" t="s">
        <v>56</v>
      </c>
      <c r="O69" s="21" t="s">
        <v>57</v>
      </c>
      <c r="P69" s="22" t="s">
        <v>323</v>
      </c>
      <c r="Q69" s="22" t="s">
        <v>340</v>
      </c>
      <c r="R69" s="22" t="s">
        <v>341</v>
      </c>
      <c r="S69" s="22" t="s">
        <v>342</v>
      </c>
      <c r="T69" s="22"/>
      <c r="U69" s="22"/>
      <c r="V69" s="22"/>
      <c r="W69" s="22"/>
      <c r="X69" s="22"/>
      <c r="Y69" s="22"/>
      <c r="Z69" s="22"/>
      <c r="AA69" s="22"/>
      <c r="AB69" s="16"/>
      <c r="AC69" s="16"/>
      <c r="AD69" s="16"/>
      <c r="AE69" s="16"/>
      <c r="AF69" s="16"/>
      <c r="AG69" s="16"/>
      <c r="AH69" s="16"/>
      <c r="AI69" s="16"/>
      <c r="AJ69" s="22"/>
      <c r="AK69" s="22"/>
      <c r="AL69" s="22"/>
      <c r="AM69" s="16"/>
      <c r="AN69" s="16"/>
      <c r="AO69" s="16"/>
      <c r="AP69" s="16"/>
      <c r="AQ69" s="16"/>
      <c r="AR69" s="16"/>
      <c r="AS69" s="16"/>
      <c r="AT69" s="29"/>
    </row>
    <row r="70" customFormat="false" ht="102" hidden="false" customHeight="false" outlineLevel="0" collapsed="false">
      <c r="A70" s="15" t="str">
        <f aca="false">CONCATENATE(D70," - ",C70," - ",H70,".",I70,"")</f>
        <v>Rituximab - Leukemia - 76.1</v>
      </c>
      <c r="B70" s="16" t="s">
        <v>343</v>
      </c>
      <c r="C70" s="16" t="s">
        <v>344</v>
      </c>
      <c r="D70" s="17" t="s">
        <v>208</v>
      </c>
      <c r="E70" s="18" t="s">
        <v>49</v>
      </c>
      <c r="F70" s="16" t="s">
        <v>50</v>
      </c>
      <c r="G70" s="16" t="s">
        <v>51</v>
      </c>
      <c r="H70" s="19" t="n">
        <v>76</v>
      </c>
      <c r="I70" s="20" t="n">
        <v>1</v>
      </c>
      <c r="J70" s="16" t="s">
        <v>52</v>
      </c>
      <c r="K70" s="16" t="s">
        <v>53</v>
      </c>
      <c r="L70" s="16" t="s">
        <v>54</v>
      </c>
      <c r="M70" s="16" t="s">
        <v>55</v>
      </c>
      <c r="N70" s="16" t="s">
        <v>56</v>
      </c>
      <c r="O70" s="21" t="s">
        <v>57</v>
      </c>
      <c r="P70" s="16" t="s">
        <v>345</v>
      </c>
      <c r="Q70" s="16"/>
      <c r="R70" s="16"/>
      <c r="S70" s="16"/>
      <c r="T70" s="16"/>
      <c r="U70" s="20"/>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row>
    <row r="71" customFormat="false" ht="144.75" hidden="false" customHeight="false" outlineLevel="0" collapsed="false">
      <c r="A71" s="15" t="str">
        <f aca="false">CONCATENATE(D71," - ",C71," - ",H71,".",I71,"")</f>
        <v>Azacitidine - Leukemia - 77.1</v>
      </c>
      <c r="B71" s="16" t="s">
        <v>346</v>
      </c>
      <c r="C71" s="16" t="s">
        <v>344</v>
      </c>
      <c r="D71" s="17" t="s">
        <v>347</v>
      </c>
      <c r="E71" s="18" t="s">
        <v>49</v>
      </c>
      <c r="F71" s="16" t="s">
        <v>50</v>
      </c>
      <c r="G71" s="16" t="s">
        <v>51</v>
      </c>
      <c r="H71" s="38" t="n">
        <v>77</v>
      </c>
      <c r="I71" s="20" t="n">
        <v>1</v>
      </c>
      <c r="J71" s="16" t="s">
        <v>52</v>
      </c>
      <c r="K71" s="16" t="s">
        <v>53</v>
      </c>
      <c r="L71" s="16" t="s">
        <v>54</v>
      </c>
      <c r="M71" s="16" t="s">
        <v>55</v>
      </c>
      <c r="N71" s="16" t="s">
        <v>56</v>
      </c>
      <c r="O71" s="22" t="s">
        <v>57</v>
      </c>
      <c r="P71" s="22" t="s">
        <v>348</v>
      </c>
      <c r="Q71" s="22" t="s">
        <v>349</v>
      </c>
      <c r="R71" s="22" t="s">
        <v>350</v>
      </c>
      <c r="S71" s="41" t="s">
        <v>351</v>
      </c>
      <c r="T71" s="22" t="s">
        <v>352</v>
      </c>
      <c r="U71" s="22" t="s">
        <v>353</v>
      </c>
      <c r="V71" s="22" t="s">
        <v>354</v>
      </c>
      <c r="W71" s="16"/>
      <c r="X71" s="16"/>
      <c r="Y71" s="16"/>
      <c r="Z71" s="16"/>
      <c r="AA71" s="16"/>
      <c r="AB71" s="16"/>
      <c r="AC71" s="16"/>
      <c r="AD71" s="16"/>
      <c r="AE71" s="16"/>
      <c r="AF71" s="16"/>
      <c r="AG71" s="16"/>
      <c r="AH71" s="16"/>
      <c r="AI71" s="22"/>
      <c r="AJ71" s="22" t="s">
        <v>355</v>
      </c>
      <c r="AK71" s="22" t="s">
        <v>356</v>
      </c>
      <c r="AL71" s="22" t="s">
        <v>357</v>
      </c>
      <c r="AM71" s="22" t="s">
        <v>358</v>
      </c>
      <c r="AN71" s="22" t="s">
        <v>359</v>
      </c>
      <c r="AO71" s="22" t="s">
        <v>360</v>
      </c>
      <c r="AP71" s="22"/>
      <c r="AQ71" s="22"/>
      <c r="AR71" s="22"/>
      <c r="AS71" s="22"/>
    </row>
    <row r="72" customFormat="false" ht="102" hidden="false" customHeight="false" outlineLevel="0" collapsed="false">
      <c r="A72" s="15" t="str">
        <f aca="false">CONCATENATE(D72," - ",C72," - ",H72,".",I72,"")</f>
        <v>Temsirolimus - Renal - 78.1</v>
      </c>
      <c r="B72" s="16" t="s">
        <v>361</v>
      </c>
      <c r="C72" s="16" t="s">
        <v>362</v>
      </c>
      <c r="D72" s="17" t="s">
        <v>363</v>
      </c>
      <c r="E72" s="18" t="s">
        <v>49</v>
      </c>
      <c r="F72" s="16" t="s">
        <v>50</v>
      </c>
      <c r="G72" s="16" t="s">
        <v>51</v>
      </c>
      <c r="H72" s="19" t="n">
        <v>78</v>
      </c>
      <c r="I72" s="20" t="n">
        <v>1</v>
      </c>
      <c r="J72" s="16" t="s">
        <v>52</v>
      </c>
      <c r="K72" s="16" t="s">
        <v>53</v>
      </c>
      <c r="L72" s="16" t="s">
        <v>54</v>
      </c>
      <c r="M72" s="16" t="s">
        <v>55</v>
      </c>
      <c r="N72" s="16" t="s">
        <v>364</v>
      </c>
      <c r="O72" s="21" t="s">
        <v>57</v>
      </c>
      <c r="P72" s="16" t="s">
        <v>365</v>
      </c>
      <c r="Q72" s="16"/>
      <c r="R72" s="16"/>
      <c r="S72" s="16"/>
      <c r="T72" s="16"/>
      <c r="U72" s="20"/>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2"/>
    </row>
    <row r="73" customFormat="false" ht="173.25" hidden="false" customHeight="false" outlineLevel="0" collapsed="false">
      <c r="A73" s="15" t="str">
        <f aca="false">CONCATENATE(D73," - ",C73," - ",H73,".",I73,"")</f>
        <v>Azacitidine - Leukemia - 79.1</v>
      </c>
      <c r="B73" s="22" t="s">
        <v>366</v>
      </c>
      <c r="C73" s="16" t="s">
        <v>344</v>
      </c>
      <c r="D73" s="17" t="s">
        <v>347</v>
      </c>
      <c r="E73" s="18" t="s">
        <v>49</v>
      </c>
      <c r="F73" s="16" t="s">
        <v>50</v>
      </c>
      <c r="G73" s="16" t="s">
        <v>51</v>
      </c>
      <c r="H73" s="38" t="n">
        <v>79</v>
      </c>
      <c r="I73" s="16" t="n">
        <v>1</v>
      </c>
      <c r="J73" s="16" t="s">
        <v>52</v>
      </c>
      <c r="K73" s="16" t="s">
        <v>53</v>
      </c>
      <c r="L73" s="16" t="s">
        <v>54</v>
      </c>
      <c r="M73" s="16" t="s">
        <v>55</v>
      </c>
      <c r="N73" s="16" t="s">
        <v>56</v>
      </c>
      <c r="O73" s="22" t="s">
        <v>57</v>
      </c>
      <c r="P73" s="22" t="s">
        <v>367</v>
      </c>
      <c r="Q73" s="22" t="s">
        <v>368</v>
      </c>
      <c r="R73" s="22" t="s">
        <v>369</v>
      </c>
      <c r="S73" s="22" t="s">
        <v>370</v>
      </c>
      <c r="T73" s="22" t="s">
        <v>371</v>
      </c>
      <c r="U73" s="22" t="s">
        <v>372</v>
      </c>
      <c r="V73" s="22" t="s">
        <v>373</v>
      </c>
      <c r="W73" s="22" t="s">
        <v>374</v>
      </c>
      <c r="X73" s="22" t="s">
        <v>375</v>
      </c>
      <c r="Y73" s="22" t="s">
        <v>376</v>
      </c>
      <c r="Z73" s="22" t="s">
        <v>377</v>
      </c>
      <c r="AA73" s="22" t="s">
        <v>378</v>
      </c>
      <c r="AB73" s="16"/>
      <c r="AC73" s="16"/>
      <c r="AD73" s="16"/>
      <c r="AE73" s="16"/>
      <c r="AF73" s="16"/>
      <c r="AG73" s="16"/>
      <c r="AH73" s="16"/>
      <c r="AI73" s="16"/>
      <c r="AJ73" s="22" t="s">
        <v>379</v>
      </c>
      <c r="AK73" s="22" t="s">
        <v>380</v>
      </c>
      <c r="AL73" s="22" t="s">
        <v>381</v>
      </c>
      <c r="AM73" s="22" t="s">
        <v>382</v>
      </c>
      <c r="AN73" s="22" t="s">
        <v>383</v>
      </c>
      <c r="AO73" s="22" t="s">
        <v>384</v>
      </c>
      <c r="AP73" s="16"/>
      <c r="AQ73" s="16"/>
      <c r="AR73" s="16"/>
      <c r="AS73" s="16"/>
    </row>
    <row r="74" customFormat="false" ht="150" hidden="false" customHeight="true" outlineLevel="0" collapsed="false">
      <c r="A74" s="15" t="str">
        <f aca="false">CONCATENATE(D74," - ",C74," - ",H74,".",I74)</f>
        <v>Oxaliplatin  &amp; Irinotecan - Pancreas - 82.1</v>
      </c>
      <c r="B74" s="20" t="s">
        <v>385</v>
      </c>
      <c r="C74" s="16" t="s">
        <v>386</v>
      </c>
      <c r="D74" s="43" t="s">
        <v>387</v>
      </c>
      <c r="E74" s="18" t="s">
        <v>49</v>
      </c>
      <c r="F74" s="16" t="s">
        <v>50</v>
      </c>
      <c r="G74" s="16" t="s">
        <v>51</v>
      </c>
      <c r="H74" s="19" t="n">
        <v>82</v>
      </c>
      <c r="I74" s="20" t="n">
        <v>1</v>
      </c>
      <c r="J74" s="16" t="s">
        <v>52</v>
      </c>
      <c r="K74" s="16" t="s">
        <v>53</v>
      </c>
      <c r="L74" s="16" t="s">
        <v>54</v>
      </c>
      <c r="M74" s="16" t="s">
        <v>55</v>
      </c>
      <c r="N74" s="16" t="s">
        <v>56</v>
      </c>
      <c r="O74" s="44" t="s">
        <v>57</v>
      </c>
      <c r="P74" s="20" t="s">
        <v>388</v>
      </c>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row>
    <row r="75" s="29" customFormat="true" ht="199.5" hidden="false" customHeight="true" outlineLevel="0" collapsed="false">
      <c r="A75" s="15" t="str">
        <f aca="false">CONCATENATE(D75," - ",C75," - ",H75,".",I75)</f>
        <v>Trastuzumab - Gastric - 83.1</v>
      </c>
      <c r="B75" s="20" t="s">
        <v>389</v>
      </c>
      <c r="C75" s="16" t="s">
        <v>390</v>
      </c>
      <c r="D75" s="45" t="s">
        <v>235</v>
      </c>
      <c r="E75" s="18" t="s">
        <v>49</v>
      </c>
      <c r="F75" s="16" t="s">
        <v>50</v>
      </c>
      <c r="G75" s="16" t="s">
        <v>51</v>
      </c>
      <c r="H75" s="19" t="n">
        <v>83</v>
      </c>
      <c r="I75" s="20" t="n">
        <v>1</v>
      </c>
      <c r="J75" s="16" t="s">
        <v>52</v>
      </c>
      <c r="K75" s="16" t="s">
        <v>53</v>
      </c>
      <c r="L75" s="16" t="s">
        <v>54</v>
      </c>
      <c r="M75" s="16" t="s">
        <v>55</v>
      </c>
      <c r="N75" s="16" t="s">
        <v>56</v>
      </c>
      <c r="O75" s="44" t="s">
        <v>57</v>
      </c>
      <c r="P75" s="46" t="s">
        <v>391</v>
      </c>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0"/>
    </row>
    <row r="76" customFormat="false" ht="191.25" hidden="false" customHeight="false" outlineLevel="0" collapsed="false">
      <c r="A76" s="15" t="str">
        <f aca="false">CONCATENATE(D76," - ",C76," - ",H76,".",I76)</f>
        <v>Pemetrexed - Lung - 84.1</v>
      </c>
      <c r="B76" s="46" t="s">
        <v>392</v>
      </c>
      <c r="C76" s="16" t="s">
        <v>76</v>
      </c>
      <c r="D76" s="45" t="s">
        <v>310</v>
      </c>
      <c r="E76" s="18" t="s">
        <v>49</v>
      </c>
      <c r="F76" s="16" t="s">
        <v>50</v>
      </c>
      <c r="G76" s="16" t="s">
        <v>51</v>
      </c>
      <c r="H76" s="19" t="n">
        <v>84</v>
      </c>
      <c r="I76" s="20" t="n">
        <v>1</v>
      </c>
      <c r="J76" s="16" t="s">
        <v>52</v>
      </c>
      <c r="K76" s="16" t="s">
        <v>53</v>
      </c>
      <c r="L76" s="16" t="s">
        <v>54</v>
      </c>
      <c r="M76" s="16" t="s">
        <v>55</v>
      </c>
      <c r="N76" s="16" t="s">
        <v>56</v>
      </c>
      <c r="O76" s="44" t="s">
        <v>57</v>
      </c>
      <c r="P76" s="20" t="s">
        <v>393</v>
      </c>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row>
    <row r="77" customFormat="false" ht="78" hidden="false" customHeight="true" outlineLevel="0" collapsed="false">
      <c r="A77" s="15" t="str">
        <f aca="false">CONCATENATE(D77," - ",C77," - ",H77,".",I77)</f>
        <v>Trastuzumab - Breast - 85.1</v>
      </c>
      <c r="B77" s="20" t="s">
        <v>394</v>
      </c>
      <c r="C77" s="16" t="s">
        <v>47</v>
      </c>
      <c r="D77" s="45" t="s">
        <v>235</v>
      </c>
      <c r="E77" s="18" t="s">
        <v>49</v>
      </c>
      <c r="F77" s="16" t="s">
        <v>50</v>
      </c>
      <c r="G77" s="16" t="s">
        <v>51</v>
      </c>
      <c r="H77" s="19" t="n">
        <v>85</v>
      </c>
      <c r="I77" s="20" t="n">
        <v>1</v>
      </c>
      <c r="J77" s="16" t="s">
        <v>52</v>
      </c>
      <c r="K77" s="16" t="s">
        <v>53</v>
      </c>
      <c r="L77" s="16" t="s">
        <v>54</v>
      </c>
      <c r="M77" s="16" t="s">
        <v>55</v>
      </c>
      <c r="N77" s="16" t="s">
        <v>56</v>
      </c>
      <c r="O77" s="44" t="s">
        <v>57</v>
      </c>
      <c r="P77" s="20" t="s">
        <v>395</v>
      </c>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row>
    <row r="78" customFormat="false" ht="102" hidden="false" customHeight="false" outlineLevel="0" collapsed="false">
      <c r="A78" s="15" t="str">
        <f aca="false">CONCATENATE(D78," - ",C78," - ",H78,".",I78)</f>
        <v>Docetaxel - Lung - 87.1</v>
      </c>
      <c r="B78" s="27" t="s">
        <v>396</v>
      </c>
      <c r="C78" s="16" t="s">
        <v>76</v>
      </c>
      <c r="D78" s="43" t="s">
        <v>64</v>
      </c>
      <c r="E78" s="18" t="s">
        <v>49</v>
      </c>
      <c r="F78" s="16" t="s">
        <v>50</v>
      </c>
      <c r="G78" s="16" t="s">
        <v>51</v>
      </c>
      <c r="H78" s="19" t="n">
        <v>87</v>
      </c>
      <c r="I78" s="20" t="n">
        <v>1</v>
      </c>
      <c r="J78" s="16" t="s">
        <v>52</v>
      </c>
      <c r="K78" s="16" t="s">
        <v>53</v>
      </c>
      <c r="L78" s="16" t="s">
        <v>54</v>
      </c>
      <c r="M78" s="16" t="s">
        <v>55</v>
      </c>
      <c r="N78" s="16" t="s">
        <v>56</v>
      </c>
      <c r="O78" s="22" t="s">
        <v>57</v>
      </c>
      <c r="P78" s="16" t="s">
        <v>82</v>
      </c>
      <c r="Q78" s="16" t="s">
        <v>83</v>
      </c>
      <c r="R78" s="16" t="s">
        <v>84</v>
      </c>
      <c r="S78" s="24" t="s">
        <v>397</v>
      </c>
      <c r="T78" s="24" t="s">
        <v>398</v>
      </c>
      <c r="U78" s="16"/>
      <c r="V78" s="16"/>
      <c r="W78" s="16"/>
      <c r="X78" s="16"/>
      <c r="Y78" s="16"/>
      <c r="Z78" s="16"/>
      <c r="AA78" s="16"/>
      <c r="AB78" s="16"/>
      <c r="AC78" s="16"/>
      <c r="AD78" s="16"/>
      <c r="AE78" s="16"/>
      <c r="AF78" s="16"/>
      <c r="AG78" s="16"/>
      <c r="AH78" s="16"/>
      <c r="AI78" s="16"/>
      <c r="AJ78" s="16" t="s">
        <v>399</v>
      </c>
      <c r="AK78" s="24" t="s">
        <v>400</v>
      </c>
      <c r="AL78" s="16" t="s">
        <v>89</v>
      </c>
      <c r="AM78" s="16"/>
      <c r="AN78" s="16"/>
      <c r="AO78" s="16"/>
      <c r="AP78" s="16"/>
      <c r="AQ78" s="16"/>
      <c r="AR78" s="16"/>
      <c r="AS78" s="16"/>
    </row>
    <row r="79" customFormat="false" ht="102" hidden="false" customHeight="false" outlineLevel="0" collapsed="false">
      <c r="A79" s="15" t="str">
        <f aca="false">CONCATENATE(D79," - ",C79," - ",H79,".",I79)</f>
        <v>Pemetrexed - Lung - 88.1</v>
      </c>
      <c r="B79" s="27" t="s">
        <v>401</v>
      </c>
      <c r="C79" s="16" t="s">
        <v>76</v>
      </c>
      <c r="D79" s="43" t="s">
        <v>310</v>
      </c>
      <c r="E79" s="18" t="s">
        <v>49</v>
      </c>
      <c r="F79" s="16" t="s">
        <v>50</v>
      </c>
      <c r="G79" s="16" t="s">
        <v>51</v>
      </c>
      <c r="H79" s="19" t="n">
        <v>88</v>
      </c>
      <c r="I79" s="20" t="n">
        <v>1</v>
      </c>
      <c r="J79" s="16" t="s">
        <v>52</v>
      </c>
      <c r="K79" s="16" t="s">
        <v>53</v>
      </c>
      <c r="L79" s="16" t="s">
        <v>54</v>
      </c>
      <c r="M79" s="16" t="s">
        <v>55</v>
      </c>
      <c r="N79" s="16" t="s">
        <v>56</v>
      </c>
      <c r="O79" s="22" t="s">
        <v>57</v>
      </c>
      <c r="P79" s="16" t="s">
        <v>402</v>
      </c>
      <c r="Q79" s="16" t="s">
        <v>403</v>
      </c>
      <c r="R79" s="16" t="s">
        <v>404</v>
      </c>
      <c r="S79" s="47"/>
      <c r="T79" s="24"/>
      <c r="U79" s="16"/>
      <c r="V79" s="16"/>
      <c r="W79" s="16"/>
      <c r="X79" s="16"/>
      <c r="Y79" s="16"/>
      <c r="Z79" s="16"/>
      <c r="AA79" s="16"/>
      <c r="AB79" s="16"/>
      <c r="AC79" s="16"/>
      <c r="AD79" s="16"/>
      <c r="AE79" s="16"/>
      <c r="AF79" s="16"/>
      <c r="AG79" s="16"/>
      <c r="AH79" s="16"/>
      <c r="AI79" s="16"/>
      <c r="AJ79" s="16"/>
      <c r="AK79" s="24"/>
      <c r="AL79" s="16"/>
      <c r="AM79" s="16"/>
      <c r="AN79" s="16"/>
      <c r="AO79" s="16"/>
      <c r="AP79" s="16"/>
      <c r="AQ79" s="16"/>
      <c r="AR79" s="16"/>
      <c r="AS79" s="16"/>
    </row>
    <row r="80" customFormat="false" ht="139.5" hidden="false" customHeight="true" outlineLevel="0" collapsed="false">
      <c r="A80" s="15" t="str">
        <f aca="false">CONCATENATE(D80," - ",C80," - ",H80,".",I80)</f>
        <v>Pemetrexed - Lung - 89.1</v>
      </c>
      <c r="B80" s="27" t="s">
        <v>405</v>
      </c>
      <c r="C80" s="16" t="s">
        <v>76</v>
      </c>
      <c r="D80" s="43" t="s">
        <v>310</v>
      </c>
      <c r="E80" s="18" t="s">
        <v>49</v>
      </c>
      <c r="F80" s="16" t="s">
        <v>50</v>
      </c>
      <c r="G80" s="16" t="s">
        <v>51</v>
      </c>
      <c r="H80" s="19" t="n">
        <v>89</v>
      </c>
      <c r="I80" s="20" t="n">
        <v>1</v>
      </c>
      <c r="J80" s="16" t="s">
        <v>52</v>
      </c>
      <c r="K80" s="16" t="s">
        <v>53</v>
      </c>
      <c r="L80" s="16" t="s">
        <v>54</v>
      </c>
      <c r="M80" s="16" t="s">
        <v>55</v>
      </c>
      <c r="N80" s="16" t="s">
        <v>56</v>
      </c>
      <c r="O80" s="22" t="s">
        <v>57</v>
      </c>
      <c r="P80" s="16" t="s">
        <v>406</v>
      </c>
      <c r="Q80" s="16" t="s">
        <v>407</v>
      </c>
      <c r="R80" s="16" t="s">
        <v>408</v>
      </c>
      <c r="S80" s="24" t="s">
        <v>409</v>
      </c>
      <c r="T80" s="24" t="s">
        <v>410</v>
      </c>
      <c r="U80" s="16" t="s">
        <v>411</v>
      </c>
      <c r="V80" s="16" t="s">
        <v>412</v>
      </c>
      <c r="W80" s="16"/>
      <c r="X80" s="16"/>
      <c r="Y80" s="16"/>
      <c r="Z80" s="16"/>
      <c r="AA80" s="16"/>
      <c r="AB80" s="16"/>
      <c r="AC80" s="16"/>
      <c r="AD80" s="16"/>
      <c r="AE80" s="16"/>
      <c r="AF80" s="16"/>
      <c r="AG80" s="16"/>
      <c r="AH80" s="16"/>
      <c r="AI80" s="16"/>
      <c r="AJ80" s="16"/>
      <c r="AK80" s="24"/>
      <c r="AL80" s="16"/>
      <c r="AM80" s="16"/>
      <c r="AN80" s="16"/>
      <c r="AO80" s="16"/>
      <c r="AP80" s="16"/>
      <c r="AQ80" s="16"/>
      <c r="AR80" s="16"/>
      <c r="AS80" s="16"/>
    </row>
    <row r="81" customFormat="false" ht="178.5" hidden="false" customHeight="false" outlineLevel="0" collapsed="false">
      <c r="A81" s="15" t="str">
        <f aca="false">CONCATENATE(D81," - ",C81," - ",H81,".",I81)</f>
        <v>Denosumab - Prostate - 90.1</v>
      </c>
      <c r="B81" s="27" t="s">
        <v>413</v>
      </c>
      <c r="C81" s="16" t="s">
        <v>91</v>
      </c>
      <c r="D81" s="43" t="s">
        <v>414</v>
      </c>
      <c r="E81" s="18" t="s">
        <v>49</v>
      </c>
      <c r="F81" s="16" t="s">
        <v>50</v>
      </c>
      <c r="G81" s="16" t="s">
        <v>51</v>
      </c>
      <c r="H81" s="19" t="n">
        <v>90</v>
      </c>
      <c r="I81" s="20" t="n">
        <v>1</v>
      </c>
      <c r="J81" s="16" t="s">
        <v>52</v>
      </c>
      <c r="K81" s="16" t="s">
        <v>53</v>
      </c>
      <c r="L81" s="16" t="s">
        <v>54</v>
      </c>
      <c r="M81" s="16" t="s">
        <v>55</v>
      </c>
      <c r="N81" s="16" t="s">
        <v>56</v>
      </c>
      <c r="O81" s="22" t="s">
        <v>57</v>
      </c>
      <c r="P81" s="22" t="s">
        <v>415</v>
      </c>
      <c r="Q81" s="16"/>
      <c r="R81" s="16"/>
      <c r="S81" s="24"/>
      <c r="T81" s="24"/>
      <c r="U81" s="16"/>
      <c r="V81" s="16"/>
      <c r="W81" s="16"/>
      <c r="X81" s="16"/>
      <c r="Y81" s="16"/>
      <c r="Z81" s="16"/>
      <c r="AA81" s="16"/>
      <c r="AB81" s="16"/>
      <c r="AC81" s="16"/>
      <c r="AD81" s="16"/>
      <c r="AE81" s="16"/>
      <c r="AF81" s="16"/>
      <c r="AG81" s="16"/>
      <c r="AH81" s="16"/>
      <c r="AI81" s="16"/>
      <c r="AJ81" s="16"/>
      <c r="AK81" s="24"/>
      <c r="AL81" s="16"/>
      <c r="AM81" s="16"/>
      <c r="AN81" s="16"/>
      <c r="AO81" s="16"/>
      <c r="AP81" s="16"/>
      <c r="AQ81" s="16"/>
      <c r="AR81" s="16"/>
      <c r="AS81" s="16"/>
    </row>
    <row r="82" customFormat="false" ht="165.75" hidden="false" customHeight="false" outlineLevel="0" collapsed="false">
      <c r="A82" s="15" t="str">
        <f aca="false">CONCATENATE(D82," - ",C82," - ",H82,".",I82)</f>
        <v>Cabazitaxel - Prostate - 91.1</v>
      </c>
      <c r="B82" s="24" t="s">
        <v>416</v>
      </c>
      <c r="C82" s="16" t="s">
        <v>91</v>
      </c>
      <c r="D82" s="43" t="s">
        <v>417</v>
      </c>
      <c r="E82" s="18" t="s">
        <v>49</v>
      </c>
      <c r="F82" s="16" t="s">
        <v>50</v>
      </c>
      <c r="G82" s="16" t="s">
        <v>51</v>
      </c>
      <c r="H82" s="19" t="n">
        <v>91</v>
      </c>
      <c r="I82" s="20" t="n">
        <v>1</v>
      </c>
      <c r="J82" s="16" t="s">
        <v>52</v>
      </c>
      <c r="K82" s="16" t="s">
        <v>53</v>
      </c>
      <c r="L82" s="16" t="s">
        <v>54</v>
      </c>
      <c r="M82" s="16" t="s">
        <v>55</v>
      </c>
      <c r="N82" s="16" t="s">
        <v>56</v>
      </c>
      <c r="O82" s="22" t="s">
        <v>57</v>
      </c>
      <c r="P82" s="22" t="s">
        <v>418</v>
      </c>
      <c r="Q82" s="16"/>
      <c r="R82" s="16"/>
      <c r="S82" s="24"/>
      <c r="T82" s="24"/>
      <c r="U82" s="16"/>
      <c r="V82" s="16"/>
      <c r="W82" s="16"/>
      <c r="X82" s="16"/>
      <c r="Y82" s="16"/>
      <c r="Z82" s="16"/>
      <c r="AA82" s="16"/>
      <c r="AB82" s="16"/>
      <c r="AC82" s="16"/>
      <c r="AD82" s="16"/>
      <c r="AE82" s="16"/>
      <c r="AF82" s="16"/>
      <c r="AG82" s="16"/>
      <c r="AH82" s="16"/>
      <c r="AI82" s="16"/>
      <c r="AJ82" s="16"/>
      <c r="AK82" s="24"/>
      <c r="AL82" s="16"/>
      <c r="AM82" s="16"/>
      <c r="AN82" s="16"/>
      <c r="AO82" s="16"/>
      <c r="AP82" s="16"/>
      <c r="AQ82" s="16"/>
      <c r="AR82" s="16"/>
      <c r="AS82" s="16"/>
    </row>
    <row r="83" s="50" customFormat="true" ht="140.25" hidden="false" customHeight="false" outlineLevel="0" collapsed="false">
      <c r="A83" s="48" t="str">
        <f aca="false">CONCATENATE(D83," - ",C83," - ",H83,".",I83)</f>
        <v>Ipilimumab - Melanoma - 92.1</v>
      </c>
      <c r="B83" s="27" t="s">
        <v>419</v>
      </c>
      <c r="C83" s="20" t="s">
        <v>130</v>
      </c>
      <c r="D83" s="43" t="s">
        <v>420</v>
      </c>
      <c r="E83" s="49" t="s">
        <v>49</v>
      </c>
      <c r="F83" s="20" t="s">
        <v>50</v>
      </c>
      <c r="G83" s="20" t="s">
        <v>51</v>
      </c>
      <c r="H83" s="19" t="n">
        <v>92</v>
      </c>
      <c r="I83" s="20" t="n">
        <v>1</v>
      </c>
      <c r="J83" s="20" t="s">
        <v>52</v>
      </c>
      <c r="K83" s="20" t="s">
        <v>53</v>
      </c>
      <c r="L83" s="20" t="s">
        <v>54</v>
      </c>
      <c r="M83" s="20" t="s">
        <v>55</v>
      </c>
      <c r="N83" s="20" t="s">
        <v>56</v>
      </c>
      <c r="O83" s="31" t="s">
        <v>57</v>
      </c>
      <c r="P83" s="31" t="s">
        <v>421</v>
      </c>
      <c r="Q83" s="20" t="s">
        <v>422</v>
      </c>
      <c r="R83" s="20"/>
      <c r="S83" s="27"/>
      <c r="T83" s="27"/>
      <c r="U83" s="20"/>
      <c r="V83" s="20"/>
      <c r="W83" s="20"/>
      <c r="X83" s="20"/>
      <c r="Y83" s="20"/>
      <c r="Z83" s="20"/>
      <c r="AA83" s="20"/>
      <c r="AB83" s="20"/>
      <c r="AC83" s="20"/>
      <c r="AD83" s="20"/>
      <c r="AE83" s="20"/>
      <c r="AF83" s="20"/>
      <c r="AG83" s="20"/>
      <c r="AH83" s="20"/>
      <c r="AI83" s="20"/>
      <c r="AJ83" s="20"/>
      <c r="AK83" s="27"/>
      <c r="AL83" s="20"/>
      <c r="AM83" s="20"/>
      <c r="AN83" s="20"/>
      <c r="AO83" s="20"/>
      <c r="AP83" s="20"/>
      <c r="AQ83" s="20"/>
      <c r="AR83" s="20"/>
      <c r="AS83" s="20"/>
    </row>
    <row r="84" customFormat="false" ht="204" hidden="false" customHeight="false" outlineLevel="0" collapsed="false">
      <c r="A84" s="15" t="s">
        <v>423</v>
      </c>
      <c r="B84" s="22" t="s">
        <v>424</v>
      </c>
      <c r="C84" s="22" t="s">
        <v>47</v>
      </c>
      <c r="D84" s="51" t="s">
        <v>235</v>
      </c>
      <c r="E84" s="49" t="s">
        <v>49</v>
      </c>
      <c r="F84" s="49" t="s">
        <v>50</v>
      </c>
      <c r="G84" s="49" t="s">
        <v>51</v>
      </c>
      <c r="H84" s="49" t="n">
        <v>80</v>
      </c>
      <c r="I84" s="49" t="n">
        <v>1</v>
      </c>
      <c r="J84" s="49" t="s">
        <v>52</v>
      </c>
      <c r="K84" s="49" t="s">
        <v>53</v>
      </c>
      <c r="L84" s="49" t="s">
        <v>54</v>
      </c>
      <c r="M84" s="49" t="s">
        <v>55</v>
      </c>
      <c r="N84" s="49" t="s">
        <v>425</v>
      </c>
      <c r="O84" s="49" t="s">
        <v>57</v>
      </c>
      <c r="P84" s="31" t="s">
        <v>426</v>
      </c>
      <c r="Q84" s="31" t="s">
        <v>427</v>
      </c>
      <c r="R84" s="31" t="s">
        <v>428</v>
      </c>
      <c r="S84" s="31" t="s">
        <v>429</v>
      </c>
      <c r="T84" s="31" t="s">
        <v>430</v>
      </c>
      <c r="U84" s="31" t="s">
        <v>431</v>
      </c>
      <c r="V84" s="31" t="s">
        <v>432</v>
      </c>
      <c r="W84" s="31" t="s">
        <v>433</v>
      </c>
      <c r="X84" s="31" t="s">
        <v>434</v>
      </c>
      <c r="Y84" s="31" t="s">
        <v>435</v>
      </c>
      <c r="Z84" s="31"/>
      <c r="AA84" s="31" t="s">
        <v>436</v>
      </c>
      <c r="AB84" s="31"/>
      <c r="AC84" s="31" t="s">
        <v>437</v>
      </c>
      <c r="AD84" s="31" t="s">
        <v>438</v>
      </c>
      <c r="AE84" s="31" t="s">
        <v>439</v>
      </c>
      <c r="AF84" s="31" t="s">
        <v>440</v>
      </c>
      <c r="AG84" s="31" t="s">
        <v>441</v>
      </c>
      <c r="AH84" s="31" t="s">
        <v>442</v>
      </c>
      <c r="AI84" s="31" t="s">
        <v>443</v>
      </c>
      <c r="AJ84" s="31" t="s">
        <v>444</v>
      </c>
      <c r="AK84" s="31" t="s">
        <v>445</v>
      </c>
      <c r="AL84" s="31" t="s">
        <v>446</v>
      </c>
      <c r="AM84" s="31" t="s">
        <v>447</v>
      </c>
      <c r="AN84" s="31" t="s">
        <v>448</v>
      </c>
      <c r="AO84" s="31" t="s">
        <v>449</v>
      </c>
      <c r="AP84" s="31" t="s">
        <v>450</v>
      </c>
      <c r="AQ84" s="31" t="s">
        <v>451</v>
      </c>
      <c r="AR84" s="31" t="s">
        <v>452</v>
      </c>
      <c r="AS84" s="31" t="s">
        <v>453</v>
      </c>
    </row>
    <row r="85" customFormat="false" ht="216.75" hidden="false" customHeight="false" outlineLevel="0" collapsed="false">
      <c r="A85" s="15" t="s">
        <v>454</v>
      </c>
      <c r="B85" s="22" t="s">
        <v>455</v>
      </c>
      <c r="C85" s="22" t="s">
        <v>47</v>
      </c>
      <c r="D85" s="51" t="s">
        <v>235</v>
      </c>
      <c r="E85" s="49" t="s">
        <v>49</v>
      </c>
      <c r="F85" s="49" t="s">
        <v>50</v>
      </c>
      <c r="G85" s="49" t="s">
        <v>51</v>
      </c>
      <c r="H85" s="49" t="n">
        <v>81</v>
      </c>
      <c r="I85" s="49" t="n">
        <v>1</v>
      </c>
      <c r="J85" s="49" t="s">
        <v>52</v>
      </c>
      <c r="K85" s="49" t="s">
        <v>53</v>
      </c>
      <c r="L85" s="49" t="s">
        <v>54</v>
      </c>
      <c r="M85" s="49" t="s">
        <v>55</v>
      </c>
      <c r="N85" s="49" t="s">
        <v>425</v>
      </c>
      <c r="O85" s="49" t="s">
        <v>57</v>
      </c>
      <c r="P85" s="31" t="s">
        <v>456</v>
      </c>
      <c r="Q85" s="31" t="s">
        <v>457</v>
      </c>
      <c r="R85" s="31" t="s">
        <v>458</v>
      </c>
      <c r="S85" s="31" t="s">
        <v>412</v>
      </c>
      <c r="T85" s="31" t="s">
        <v>426</v>
      </c>
      <c r="U85" s="31" t="s">
        <v>427</v>
      </c>
      <c r="V85" s="31" t="s">
        <v>459</v>
      </c>
      <c r="W85" s="31" t="s">
        <v>460</v>
      </c>
      <c r="X85" s="31" t="s">
        <v>428</v>
      </c>
      <c r="Y85" s="31" t="s">
        <v>429</v>
      </c>
      <c r="Z85" s="31" t="s">
        <v>461</v>
      </c>
      <c r="AA85" s="31" t="s">
        <v>462</v>
      </c>
      <c r="AB85" s="31" t="s">
        <v>463</v>
      </c>
      <c r="AC85" s="31" t="s">
        <v>464</v>
      </c>
      <c r="AD85" s="31" t="s">
        <v>430</v>
      </c>
      <c r="AE85" s="31" t="s">
        <v>465</v>
      </c>
      <c r="AF85" s="31" t="s">
        <v>466</v>
      </c>
      <c r="AG85" s="31" t="s">
        <v>467</v>
      </c>
      <c r="AH85" s="31" t="s">
        <v>468</v>
      </c>
      <c r="AI85" s="31" t="s">
        <v>469</v>
      </c>
      <c r="AJ85" s="31" t="s">
        <v>470</v>
      </c>
      <c r="AK85" s="31" t="s">
        <v>437</v>
      </c>
      <c r="AL85" s="31" t="s">
        <v>471</v>
      </c>
      <c r="AM85" s="31" t="s">
        <v>472</v>
      </c>
      <c r="AN85" s="31" t="s">
        <v>473</v>
      </c>
      <c r="AO85" s="31" t="s">
        <v>446</v>
      </c>
      <c r="AP85" s="31" t="s">
        <v>451</v>
      </c>
      <c r="AQ85" s="31" t="s">
        <v>474</v>
      </c>
      <c r="AR85" s="31" t="s">
        <v>475</v>
      </c>
      <c r="AS85" s="31"/>
    </row>
    <row r="86" customFormat="false" ht="267.75" hidden="false" customHeight="false" outlineLevel="0" collapsed="false">
      <c r="A86" s="15" t="s">
        <v>476</v>
      </c>
      <c r="B86" s="22" t="s">
        <v>477</v>
      </c>
      <c r="C86" s="22" t="s">
        <v>118</v>
      </c>
      <c r="D86" s="51" t="s">
        <v>208</v>
      </c>
      <c r="E86" s="49" t="s">
        <v>49</v>
      </c>
      <c r="F86" s="49" t="s">
        <v>50</v>
      </c>
      <c r="G86" s="49" t="s">
        <v>51</v>
      </c>
      <c r="H86" s="49" t="n">
        <v>86</v>
      </c>
      <c r="I86" s="49" t="n">
        <v>1</v>
      </c>
      <c r="J86" s="49" t="s">
        <v>52</v>
      </c>
      <c r="K86" s="49" t="s">
        <v>53</v>
      </c>
      <c r="L86" s="49" t="s">
        <v>54</v>
      </c>
      <c r="M86" s="49" t="s">
        <v>55</v>
      </c>
      <c r="N86" s="49" t="s">
        <v>425</v>
      </c>
      <c r="O86" s="49" t="s">
        <v>57</v>
      </c>
      <c r="P86" s="31" t="s">
        <v>478</v>
      </c>
      <c r="Q86" s="31" t="s">
        <v>479</v>
      </c>
      <c r="R86" s="31" t="s">
        <v>480</v>
      </c>
      <c r="S86" s="31" t="s">
        <v>481</v>
      </c>
      <c r="T86" s="31" t="s">
        <v>482</v>
      </c>
      <c r="U86" s="31" t="s">
        <v>483</v>
      </c>
      <c r="V86" s="31"/>
      <c r="W86" s="31"/>
      <c r="X86" s="31"/>
      <c r="Y86" s="31"/>
      <c r="Z86" s="31" t="s">
        <v>468</v>
      </c>
      <c r="AA86" s="31" t="s">
        <v>484</v>
      </c>
      <c r="AB86" s="31" t="s">
        <v>485</v>
      </c>
      <c r="AC86" s="31" t="s">
        <v>486</v>
      </c>
      <c r="AD86" s="31" t="s">
        <v>487</v>
      </c>
      <c r="AE86" s="31" t="s">
        <v>488</v>
      </c>
      <c r="AF86" s="31" t="s">
        <v>489</v>
      </c>
      <c r="AG86" s="31" t="s">
        <v>490</v>
      </c>
      <c r="AH86" s="31" t="s">
        <v>491</v>
      </c>
      <c r="AI86" s="31" t="s">
        <v>492</v>
      </c>
      <c r="AJ86" s="31" t="s">
        <v>493</v>
      </c>
      <c r="AK86" s="31"/>
      <c r="AL86" s="31"/>
      <c r="AM86" s="31"/>
      <c r="AN86" s="31"/>
      <c r="AO86" s="31"/>
      <c r="AP86" s="31"/>
      <c r="AQ86" s="31"/>
      <c r="AR86" s="31"/>
      <c r="AS86" s="31"/>
    </row>
    <row r="87" s="59" customFormat="true" ht="147.75" hidden="false" customHeight="true" outlineLevel="0" collapsed="false">
      <c r="A87" s="52" t="s">
        <v>494</v>
      </c>
      <c r="B87" s="53" t="s">
        <v>495</v>
      </c>
      <c r="C87" s="54" t="s">
        <v>141</v>
      </c>
      <c r="D87" s="55" t="s">
        <v>294</v>
      </c>
      <c r="E87" s="56" t="s">
        <v>49</v>
      </c>
      <c r="F87" s="54" t="s">
        <v>50</v>
      </c>
      <c r="G87" s="54" t="s">
        <v>51</v>
      </c>
      <c r="H87" s="57" t="n">
        <v>93</v>
      </c>
      <c r="I87" s="58" t="n">
        <v>1</v>
      </c>
      <c r="J87" s="54" t="s">
        <v>52</v>
      </c>
      <c r="K87" s="54" t="s">
        <v>53</v>
      </c>
      <c r="L87" s="54" t="s">
        <v>54</v>
      </c>
      <c r="M87" s="54" t="s">
        <v>55</v>
      </c>
      <c r="N87" s="54" t="s">
        <v>425</v>
      </c>
      <c r="O87" s="54" t="s">
        <v>57</v>
      </c>
      <c r="P87" s="54" t="s">
        <v>496</v>
      </c>
      <c r="Q87" s="54"/>
      <c r="R87" s="54"/>
      <c r="S87" s="53"/>
      <c r="T87" s="53"/>
      <c r="U87" s="54"/>
      <c r="V87" s="54"/>
      <c r="W87" s="54"/>
      <c r="X87" s="54"/>
      <c r="Y87" s="54"/>
      <c r="Z87" s="54"/>
      <c r="AA87" s="54"/>
      <c r="AB87" s="54"/>
      <c r="AC87" s="54"/>
      <c r="AD87" s="54"/>
      <c r="AE87" s="54"/>
      <c r="AF87" s="54"/>
      <c r="AG87" s="54"/>
      <c r="AH87" s="54"/>
      <c r="AI87" s="54"/>
      <c r="AJ87" s="54"/>
      <c r="AK87" s="53"/>
      <c r="AL87" s="54"/>
      <c r="AM87" s="54"/>
      <c r="AN87" s="54"/>
      <c r="AO87" s="54"/>
      <c r="AP87" s="54"/>
      <c r="AQ87" s="54"/>
      <c r="AR87" s="54"/>
      <c r="AS87" s="54"/>
    </row>
    <row r="88" s="59" customFormat="true" ht="178.5" hidden="false" customHeight="false" outlineLevel="0" collapsed="false">
      <c r="A88" s="52" t="str">
        <f aca="false">CONCATENATE(D88," - ",C88," - ",H88,".",I88)</f>
        <v>Bendamustine - Lymphoma - 94.1</v>
      </c>
      <c r="B88" s="53" t="s">
        <v>497</v>
      </c>
      <c r="C88" s="54" t="s">
        <v>118</v>
      </c>
      <c r="D88" s="55" t="s">
        <v>498</v>
      </c>
      <c r="E88" s="56" t="s">
        <v>49</v>
      </c>
      <c r="F88" s="54" t="s">
        <v>50</v>
      </c>
      <c r="G88" s="54" t="s">
        <v>51</v>
      </c>
      <c r="H88" s="57" t="n">
        <v>94</v>
      </c>
      <c r="I88" s="58" t="n">
        <v>1</v>
      </c>
      <c r="J88" s="54" t="s">
        <v>52</v>
      </c>
      <c r="K88" s="54" t="s">
        <v>53</v>
      </c>
      <c r="L88" s="54" t="s">
        <v>54</v>
      </c>
      <c r="M88" s="54" t="s">
        <v>55</v>
      </c>
      <c r="N88" s="54" t="s">
        <v>172</v>
      </c>
      <c r="O88" s="54" t="s">
        <v>57</v>
      </c>
      <c r="P88" s="54" t="s">
        <v>499</v>
      </c>
      <c r="Q88" s="54"/>
      <c r="R88" s="54"/>
      <c r="S88" s="53"/>
      <c r="T88" s="53"/>
      <c r="U88" s="54"/>
      <c r="V88" s="54"/>
      <c r="W88" s="54"/>
      <c r="X88" s="54"/>
      <c r="Y88" s="54"/>
      <c r="Z88" s="54"/>
      <c r="AA88" s="54"/>
      <c r="AB88" s="54"/>
      <c r="AC88" s="54"/>
      <c r="AD88" s="54"/>
      <c r="AE88" s="54"/>
      <c r="AF88" s="54"/>
      <c r="AG88" s="54"/>
      <c r="AH88" s="54"/>
      <c r="AI88" s="54"/>
      <c r="AJ88" s="54"/>
      <c r="AK88" s="53"/>
      <c r="AL88" s="54"/>
      <c r="AM88" s="54"/>
      <c r="AN88" s="54"/>
      <c r="AO88" s="54"/>
      <c r="AP88" s="54"/>
      <c r="AQ88" s="54"/>
      <c r="AR88" s="54"/>
      <c r="AS88" s="54"/>
    </row>
    <row r="89" s="59" customFormat="true" ht="216.75" hidden="false" customHeight="false" outlineLevel="0" collapsed="false">
      <c r="A89" s="52" t="str">
        <f aca="false">CONCATENATE(D89," - ",C89," - ",H89,".",I89)</f>
        <v>Bendamustine - Lymphoma - 95.1</v>
      </c>
      <c r="B89" s="53" t="s">
        <v>500</v>
      </c>
      <c r="C89" s="54" t="s">
        <v>118</v>
      </c>
      <c r="D89" s="55" t="s">
        <v>498</v>
      </c>
      <c r="E89" s="56" t="s">
        <v>49</v>
      </c>
      <c r="F89" s="54" t="s">
        <v>50</v>
      </c>
      <c r="G89" s="54" t="s">
        <v>51</v>
      </c>
      <c r="H89" s="57" t="n">
        <v>95</v>
      </c>
      <c r="I89" s="58" t="n">
        <v>1</v>
      </c>
      <c r="J89" s="54" t="s">
        <v>52</v>
      </c>
      <c r="K89" s="54" t="s">
        <v>53</v>
      </c>
      <c r="L89" s="54" t="s">
        <v>54</v>
      </c>
      <c r="M89" s="54" t="s">
        <v>55</v>
      </c>
      <c r="N89" s="54" t="s">
        <v>172</v>
      </c>
      <c r="O89" s="54" t="s">
        <v>57</v>
      </c>
      <c r="P89" s="54" t="s">
        <v>501</v>
      </c>
      <c r="Q89" s="54"/>
      <c r="R89" s="54"/>
      <c r="S89" s="53"/>
      <c r="T89" s="53"/>
      <c r="U89" s="54"/>
      <c r="V89" s="54"/>
      <c r="W89" s="54"/>
      <c r="X89" s="54"/>
      <c r="Y89" s="54"/>
      <c r="Z89" s="54"/>
      <c r="AA89" s="54"/>
      <c r="AB89" s="54"/>
      <c r="AC89" s="54"/>
      <c r="AD89" s="54"/>
      <c r="AE89" s="54"/>
      <c r="AF89" s="54"/>
      <c r="AG89" s="54"/>
      <c r="AH89" s="54"/>
      <c r="AI89" s="54"/>
      <c r="AJ89" s="54"/>
      <c r="AK89" s="53"/>
      <c r="AL89" s="54"/>
      <c r="AM89" s="54"/>
      <c r="AN89" s="54"/>
      <c r="AO89" s="54"/>
      <c r="AP89" s="54"/>
      <c r="AQ89" s="54"/>
      <c r="AR89" s="54"/>
      <c r="AS89" s="54"/>
    </row>
    <row r="90" s="59" customFormat="true" ht="234" hidden="false" customHeight="true" outlineLevel="0" collapsed="false">
      <c r="A90" s="52" t="str">
        <f aca="false">CONCATENATE(D90," - ",C90," - ",H90,".",I90)</f>
        <v>Bendamustine - CLL - 96.1</v>
      </c>
      <c r="B90" s="53" t="s">
        <v>502</v>
      </c>
      <c r="C90" s="54" t="s">
        <v>503</v>
      </c>
      <c r="D90" s="55" t="s">
        <v>498</v>
      </c>
      <c r="E90" s="56" t="s">
        <v>49</v>
      </c>
      <c r="F90" s="54" t="s">
        <v>50</v>
      </c>
      <c r="G90" s="54" t="s">
        <v>51</v>
      </c>
      <c r="H90" s="57" t="n">
        <v>96</v>
      </c>
      <c r="I90" s="58" t="n">
        <v>1</v>
      </c>
      <c r="J90" s="54" t="s">
        <v>52</v>
      </c>
      <c r="K90" s="54" t="s">
        <v>53</v>
      </c>
      <c r="L90" s="54" t="s">
        <v>54</v>
      </c>
      <c r="M90" s="54" t="s">
        <v>55</v>
      </c>
      <c r="N90" s="54" t="s">
        <v>172</v>
      </c>
      <c r="O90" s="54" t="s">
        <v>57</v>
      </c>
      <c r="P90" s="54" t="s">
        <v>504</v>
      </c>
      <c r="Q90" s="54"/>
      <c r="R90" s="54"/>
      <c r="S90" s="53"/>
      <c r="T90" s="53"/>
      <c r="U90" s="54"/>
      <c r="V90" s="54"/>
      <c r="W90" s="54"/>
      <c r="X90" s="54"/>
      <c r="Y90" s="54"/>
      <c r="Z90" s="54"/>
      <c r="AA90" s="54"/>
      <c r="AB90" s="54"/>
      <c r="AC90" s="54"/>
      <c r="AD90" s="54"/>
      <c r="AE90" s="54"/>
      <c r="AF90" s="54"/>
      <c r="AG90" s="54"/>
      <c r="AH90" s="54"/>
      <c r="AI90" s="54"/>
      <c r="AJ90" s="54"/>
      <c r="AK90" s="53"/>
      <c r="AL90" s="54"/>
      <c r="AM90" s="54"/>
      <c r="AN90" s="54"/>
      <c r="AO90" s="54"/>
      <c r="AP90" s="54"/>
      <c r="AQ90" s="54"/>
      <c r="AR90" s="54"/>
      <c r="AS90" s="54"/>
    </row>
    <row r="91" s="59" customFormat="true" ht="255" hidden="false" customHeight="false" outlineLevel="0" collapsed="false">
      <c r="A91" s="52" t="str">
        <f aca="false">CONCATENATE(D91," - ",C91," - ",H91,".",I91)</f>
        <v>Rituximab - CLL - 97.1</v>
      </c>
      <c r="B91" s="53" t="s">
        <v>505</v>
      </c>
      <c r="C91" s="54" t="s">
        <v>503</v>
      </c>
      <c r="D91" s="55" t="s">
        <v>208</v>
      </c>
      <c r="E91" s="56" t="s">
        <v>49</v>
      </c>
      <c r="F91" s="54" t="s">
        <v>50</v>
      </c>
      <c r="G91" s="54" t="s">
        <v>51</v>
      </c>
      <c r="H91" s="57" t="n">
        <v>97</v>
      </c>
      <c r="I91" s="58" t="n">
        <v>1</v>
      </c>
      <c r="J91" s="54" t="s">
        <v>52</v>
      </c>
      <c r="K91" s="54" t="s">
        <v>53</v>
      </c>
      <c r="L91" s="54" t="s">
        <v>54</v>
      </c>
      <c r="M91" s="54" t="s">
        <v>55</v>
      </c>
      <c r="N91" s="54" t="s">
        <v>172</v>
      </c>
      <c r="O91" s="54" t="s">
        <v>57</v>
      </c>
      <c r="P91" s="54" t="s">
        <v>506</v>
      </c>
      <c r="Q91" s="54"/>
      <c r="R91" s="54"/>
      <c r="S91" s="53"/>
      <c r="T91" s="53"/>
      <c r="U91" s="54"/>
      <c r="V91" s="54"/>
      <c r="W91" s="54"/>
      <c r="X91" s="54"/>
      <c r="Y91" s="54"/>
      <c r="Z91" s="54"/>
      <c r="AA91" s="54"/>
      <c r="AB91" s="54"/>
      <c r="AC91" s="54"/>
      <c r="AD91" s="54"/>
      <c r="AE91" s="54"/>
      <c r="AF91" s="54"/>
      <c r="AG91" s="54"/>
      <c r="AH91" s="54"/>
      <c r="AI91" s="54"/>
      <c r="AJ91" s="54"/>
      <c r="AK91" s="53"/>
      <c r="AL91" s="54"/>
      <c r="AM91" s="54"/>
      <c r="AN91" s="54"/>
      <c r="AO91" s="54"/>
      <c r="AP91" s="54"/>
      <c r="AQ91" s="54"/>
      <c r="AR91" s="54"/>
      <c r="AS91" s="54"/>
    </row>
    <row r="92" s="59" customFormat="true" ht="165.75" hidden="false" customHeight="false" outlineLevel="0" collapsed="false">
      <c r="A92" s="52" t="str">
        <f aca="false">CONCATENATE(D92," - ",C92," - ",H92,".",I92)</f>
        <v>Bortezomib - Myeloma - 98.1</v>
      </c>
      <c r="B92" s="53" t="s">
        <v>507</v>
      </c>
      <c r="C92" s="54" t="s">
        <v>192</v>
      </c>
      <c r="D92" s="55" t="s">
        <v>273</v>
      </c>
      <c r="E92" s="56" t="s">
        <v>49</v>
      </c>
      <c r="F92" s="54" t="s">
        <v>50</v>
      </c>
      <c r="G92" s="54" t="s">
        <v>51</v>
      </c>
      <c r="H92" s="57" t="n">
        <v>98</v>
      </c>
      <c r="I92" s="58" t="n">
        <v>1</v>
      </c>
      <c r="J92" s="54" t="s">
        <v>52</v>
      </c>
      <c r="K92" s="54" t="s">
        <v>53</v>
      </c>
      <c r="L92" s="54" t="s">
        <v>54</v>
      </c>
      <c r="M92" s="54" t="s">
        <v>55</v>
      </c>
      <c r="N92" s="54" t="s">
        <v>172</v>
      </c>
      <c r="O92" s="54" t="s">
        <v>57</v>
      </c>
      <c r="P92" s="54" t="s">
        <v>508</v>
      </c>
      <c r="Q92" s="22" t="s">
        <v>509</v>
      </c>
      <c r="R92" s="54"/>
      <c r="S92" s="53"/>
      <c r="T92" s="53"/>
      <c r="U92" s="54"/>
      <c r="V92" s="54"/>
      <c r="W92" s="54"/>
      <c r="X92" s="54"/>
      <c r="Y92" s="54"/>
      <c r="Z92" s="54"/>
      <c r="AA92" s="54"/>
      <c r="AB92" s="54"/>
      <c r="AC92" s="54"/>
      <c r="AD92" s="54"/>
      <c r="AE92" s="54"/>
      <c r="AF92" s="54"/>
      <c r="AG92" s="54"/>
      <c r="AH92" s="54"/>
      <c r="AI92" s="54"/>
      <c r="AJ92" s="54"/>
      <c r="AK92" s="53"/>
      <c r="AL92" s="54"/>
      <c r="AM92" s="54"/>
      <c r="AN92" s="54"/>
      <c r="AO92" s="54"/>
      <c r="AP92" s="54"/>
      <c r="AQ92" s="54"/>
      <c r="AR92" s="54"/>
      <c r="AS92" s="54"/>
    </row>
    <row r="93" s="59" customFormat="true" ht="270.75" hidden="false" customHeight="false" outlineLevel="0" collapsed="false">
      <c r="A93" s="52" t="str">
        <f aca="false">CONCATENATE(D93," - ",C93," - ",H93,".",I93)</f>
        <v>Eribulin - Breast - 99.1</v>
      </c>
      <c r="B93" s="53" t="s">
        <v>510</v>
      </c>
      <c r="C93" s="54" t="s">
        <v>47</v>
      </c>
      <c r="D93" s="55" t="s">
        <v>511</v>
      </c>
      <c r="E93" s="56" t="s">
        <v>49</v>
      </c>
      <c r="F93" s="54" t="s">
        <v>50</v>
      </c>
      <c r="G93" s="54" t="s">
        <v>51</v>
      </c>
      <c r="H93" s="57" t="n">
        <v>99</v>
      </c>
      <c r="I93" s="58" t="n">
        <v>1</v>
      </c>
      <c r="J93" s="54" t="s">
        <v>52</v>
      </c>
      <c r="K93" s="54" t="s">
        <v>53</v>
      </c>
      <c r="L93" s="54" t="s">
        <v>54</v>
      </c>
      <c r="M93" s="54" t="s">
        <v>55</v>
      </c>
      <c r="N93" s="54" t="s">
        <v>172</v>
      </c>
      <c r="O93" s="54" t="s">
        <v>57</v>
      </c>
      <c r="P93" s="54" t="s">
        <v>512</v>
      </c>
      <c r="Q93" s="54"/>
      <c r="R93" s="54"/>
      <c r="S93" s="53"/>
      <c r="T93" s="53"/>
      <c r="U93" s="54"/>
      <c r="V93" s="54"/>
      <c r="W93" s="54"/>
      <c r="X93" s="54"/>
      <c r="Y93" s="54"/>
      <c r="Z93" s="54"/>
      <c r="AA93" s="54"/>
      <c r="AB93" s="54"/>
      <c r="AC93" s="54"/>
      <c r="AD93" s="54"/>
      <c r="AE93" s="54"/>
      <c r="AF93" s="54"/>
      <c r="AG93" s="54"/>
      <c r="AH93" s="54"/>
      <c r="AI93" s="54"/>
      <c r="AJ93" s="54"/>
      <c r="AK93" s="53"/>
      <c r="AL93" s="54"/>
      <c r="AM93" s="54"/>
      <c r="AN93" s="54"/>
      <c r="AO93" s="54"/>
      <c r="AP93" s="54"/>
      <c r="AQ93" s="54"/>
      <c r="AR93" s="54"/>
      <c r="AS93" s="54"/>
    </row>
    <row r="94" customFormat="false" ht="178.5" hidden="false" customHeight="false" outlineLevel="0" collapsed="false">
      <c r="A94" s="52" t="s">
        <v>513</v>
      </c>
      <c r="B94" s="53" t="s">
        <v>514</v>
      </c>
      <c r="C94" s="54" t="s">
        <v>76</v>
      </c>
      <c r="D94" s="55" t="s">
        <v>64</v>
      </c>
      <c r="E94" s="56" t="s">
        <v>49</v>
      </c>
      <c r="F94" s="54" t="s">
        <v>50</v>
      </c>
      <c r="G94" s="54" t="s">
        <v>51</v>
      </c>
      <c r="H94" s="57" t="n">
        <v>100</v>
      </c>
      <c r="I94" s="58" t="n">
        <v>1</v>
      </c>
      <c r="J94" s="54" t="s">
        <v>52</v>
      </c>
      <c r="K94" s="54" t="s">
        <v>53</v>
      </c>
      <c r="L94" s="54" t="s">
        <v>54</v>
      </c>
      <c r="M94" s="54" t="s">
        <v>55</v>
      </c>
      <c r="N94" s="54" t="s">
        <v>172</v>
      </c>
      <c r="O94" s="54" t="s">
        <v>57</v>
      </c>
      <c r="P94" s="54" t="s">
        <v>515</v>
      </c>
      <c r="Q94" s="54"/>
      <c r="R94" s="54"/>
      <c r="S94" s="53"/>
      <c r="T94" s="53"/>
      <c r="U94" s="54"/>
      <c r="V94" s="54"/>
      <c r="W94" s="54"/>
      <c r="X94" s="54"/>
      <c r="Y94" s="54"/>
      <c r="Z94" s="54"/>
      <c r="AA94" s="54"/>
      <c r="AB94" s="54"/>
      <c r="AC94" s="54"/>
      <c r="AD94" s="54"/>
      <c r="AE94" s="54"/>
      <c r="AF94" s="54"/>
      <c r="AG94" s="54"/>
      <c r="AH94" s="54"/>
      <c r="AI94" s="54"/>
      <c r="AJ94" s="54"/>
      <c r="AK94" s="53"/>
      <c r="AL94" s="54"/>
      <c r="AM94" s="54"/>
      <c r="AN94" s="54"/>
      <c r="AO94" s="54"/>
      <c r="AP94" s="54"/>
      <c r="AQ94" s="54"/>
      <c r="AR94" s="54"/>
      <c r="AS94" s="54"/>
    </row>
    <row r="95" customFormat="false" ht="191.25" hidden="false" customHeight="false" outlineLevel="0" collapsed="false">
      <c r="A95" s="52" t="s">
        <v>516</v>
      </c>
      <c r="B95" s="53" t="s">
        <v>517</v>
      </c>
      <c r="C95" s="54" t="s">
        <v>76</v>
      </c>
      <c r="D95" s="55" t="s">
        <v>310</v>
      </c>
      <c r="E95" s="56" t="s">
        <v>49</v>
      </c>
      <c r="F95" s="54" t="s">
        <v>50</v>
      </c>
      <c r="G95" s="54" t="s">
        <v>51</v>
      </c>
      <c r="H95" s="57" t="n">
        <v>101</v>
      </c>
      <c r="I95" s="58" t="n">
        <v>1</v>
      </c>
      <c r="J95" s="54" t="s">
        <v>52</v>
      </c>
      <c r="K95" s="54" t="s">
        <v>53</v>
      </c>
      <c r="L95" s="54" t="s">
        <v>54</v>
      </c>
      <c r="M95" s="54" t="s">
        <v>55</v>
      </c>
      <c r="N95" s="54" t="s">
        <v>172</v>
      </c>
      <c r="O95" s="54" t="s">
        <v>57</v>
      </c>
      <c r="P95" s="54" t="s">
        <v>518</v>
      </c>
      <c r="Q95" s="54"/>
      <c r="R95" s="54"/>
      <c r="S95" s="53"/>
      <c r="T95" s="53"/>
      <c r="U95" s="54"/>
      <c r="V95" s="54"/>
      <c r="W95" s="54"/>
      <c r="X95" s="54"/>
      <c r="Y95" s="54"/>
      <c r="Z95" s="54"/>
      <c r="AA95" s="54"/>
      <c r="AB95" s="54"/>
      <c r="AC95" s="54"/>
      <c r="AD95" s="54"/>
      <c r="AE95" s="54"/>
      <c r="AF95" s="54"/>
      <c r="AG95" s="54"/>
      <c r="AH95" s="54"/>
      <c r="AI95" s="54"/>
      <c r="AJ95" s="54"/>
      <c r="AK95" s="53"/>
      <c r="AL95" s="54"/>
      <c r="AM95" s="54"/>
      <c r="AN95" s="54"/>
      <c r="AO95" s="54"/>
      <c r="AP95" s="54"/>
      <c r="AQ95" s="54"/>
      <c r="AR95" s="54"/>
      <c r="AS95" s="54"/>
    </row>
    <row r="96" s="59" customFormat="true" ht="178.5" hidden="false" customHeight="false" outlineLevel="0" collapsed="false">
      <c r="A96" s="52" t="str">
        <f aca="false">CONCATENATE(D96," - ",C96," - ",H96,".",I96)</f>
        <v>Pertuzumab &amp; Trastuzumab - Breast - 102.1</v>
      </c>
      <c r="B96" s="53" t="s">
        <v>519</v>
      </c>
      <c r="C96" s="54" t="s">
        <v>47</v>
      </c>
      <c r="D96" s="55" t="s">
        <v>520</v>
      </c>
      <c r="E96" s="56" t="s">
        <v>49</v>
      </c>
      <c r="F96" s="54" t="s">
        <v>50</v>
      </c>
      <c r="G96" s="54" t="s">
        <v>51</v>
      </c>
      <c r="H96" s="57" t="n">
        <v>102</v>
      </c>
      <c r="I96" s="58" t="n">
        <v>1</v>
      </c>
      <c r="J96" s="54" t="s">
        <v>52</v>
      </c>
      <c r="K96" s="54" t="s">
        <v>53</v>
      </c>
      <c r="L96" s="54" t="s">
        <v>54</v>
      </c>
      <c r="M96" s="54" t="s">
        <v>55</v>
      </c>
      <c r="N96" s="54" t="s">
        <v>172</v>
      </c>
      <c r="O96" s="54" t="s">
        <v>57</v>
      </c>
      <c r="P96" s="54" t="s">
        <v>521</v>
      </c>
      <c r="Q96" s="54"/>
      <c r="R96" s="54"/>
      <c r="S96" s="53"/>
      <c r="T96" s="53"/>
      <c r="U96" s="54"/>
      <c r="V96" s="54"/>
      <c r="W96" s="54"/>
      <c r="X96" s="54"/>
      <c r="Y96" s="54"/>
      <c r="Z96" s="54"/>
      <c r="AA96" s="54"/>
      <c r="AB96" s="54"/>
      <c r="AC96" s="54"/>
      <c r="AD96" s="54"/>
      <c r="AE96" s="54"/>
      <c r="AF96" s="54"/>
      <c r="AG96" s="54"/>
      <c r="AH96" s="54"/>
      <c r="AI96" s="54"/>
      <c r="AJ96" s="54"/>
      <c r="AK96" s="53"/>
      <c r="AL96" s="54"/>
      <c r="AM96" s="54"/>
      <c r="AN96" s="54"/>
      <c r="AO96" s="54"/>
      <c r="AP96" s="54"/>
      <c r="AQ96" s="54"/>
      <c r="AR96" s="54"/>
      <c r="AS96" s="54"/>
    </row>
  </sheetData>
  <mergeCells count="2">
    <mergeCell ref="A1:D1"/>
    <mergeCell ref="E1:AS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49:25Z</dcterms:created>
  <dc:creator>alegaspi</dc:creator>
  <dc:description/>
  <dc:language>en-US</dc:language>
  <cp:lastModifiedBy>Martin-Johnson, Michelle</cp:lastModifiedBy>
  <dcterms:modified xsi:type="dcterms:W3CDTF">2013-11-26T15:30:20Z</dcterms:modified>
  <cp:revision>0</cp:revision>
  <dc:subject/>
  <dc:title/>
</cp:coreProperties>
</file>